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Pareiškėjas</t>
  </si>
  <si>
    <t xml:space="preserve">Sutarties NR.</t>
  </si>
  <si>
    <t xml:space="preserve">Prašoma paramos suma</t>
  </si>
  <si>
    <t xml:space="preserve">PVM</t>
  </si>
  <si>
    <t xml:space="preserve">Išmokėta paramos suma</t>
  </si>
  <si>
    <t xml:space="preserve">Likusi išmokėti paramos suma</t>
  </si>
  <si>
    <t xml:space="preserve">Bendra projekto vertė</t>
  </si>
  <si>
    <t xml:space="preserve">I prioritetas. Kaimo vietovių infrastruktūros gerinimas ir amatų plėtros skatinimas. 1.1 priemonė. Kaimo atnaujinimas ir plėtra</t>
  </si>
  <si>
    <t xml:space="preserve">Tautkaičių kaimo klojimo teatras "Gegnė"</t>
  </si>
  <si>
    <t xml:space="preserve">LEADER-11-SŪDUVA-02-001</t>
  </si>
  <si>
    <t xml:space="preserve">Kazliškių bendruomenė</t>
  </si>
  <si>
    <t xml:space="preserve">LEADER-11-SŪDUVA-02-002</t>
  </si>
  <si>
    <t xml:space="preserve">Marijampolės sav. Sasnavos pagrindinė mokykla</t>
  </si>
  <si>
    <t xml:space="preserve">LEADER-11-SŪDUVA-02-003</t>
  </si>
  <si>
    <t xml:space="preserve">Puskelnių kaimo bendruomenė</t>
  </si>
  <si>
    <t xml:space="preserve">LEADER-11-SŪDUVA-02-004</t>
  </si>
  <si>
    <t xml:space="preserve">Plutiškių bendruomenė</t>
  </si>
  <si>
    <t xml:space="preserve">LEADER-11-SŪDUVA-02-005</t>
  </si>
  <si>
    <t xml:space="preserve">Antanavo bendruomenė</t>
  </si>
  <si>
    <t xml:space="preserve">LEADER-11-SŪDUVA-02-006</t>
  </si>
  <si>
    <t xml:space="preserve">LEADER-11-SŪDUVA-02-007</t>
  </si>
  <si>
    <t xml:space="preserve">Ąžuolų Būdos kaimo bendruomenė</t>
  </si>
  <si>
    <t xml:space="preserve">LEADER-11-SŪDUVA-02-008</t>
  </si>
  <si>
    <t xml:space="preserve">Bagotosios kaimo bendruomenė</t>
  </si>
  <si>
    <t xml:space="preserve">LEADER-11-SŪDUVA-02-009</t>
  </si>
  <si>
    <t xml:space="preserve">Višakio Rūdos Šv. vyskupo Stanislovo parapija</t>
  </si>
  <si>
    <t xml:space="preserve">LEADER-11-SŪDUVA-02-010</t>
  </si>
  <si>
    <t xml:space="preserve">Kvietiškio kaimo bendruomenė</t>
  </si>
  <si>
    <t xml:space="preserve">LEADER-11-SŪDUVA-02-011</t>
  </si>
  <si>
    <t xml:space="preserve">II prioritetas. KULTŪROS TRADICIJŲ PUOSELĖJIMAS IR BENDRUOMENIŠKUMO SKATINIMAS. 2.1 priemonė. Bendruomeniškumo ugdymas, dalijimasis gerąja veiklos patirtimi</t>
  </si>
  <si>
    <t xml:space="preserve">Antanavo jaunimo klubas "Draugai</t>
  </si>
  <si>
    <t xml:space="preserve">LEADER-11-SŪDUVA-01-002</t>
  </si>
  <si>
    <t xml:space="preserve">Smilgių kaimo bendruomenė</t>
  </si>
  <si>
    <t xml:space="preserve">LEADER-11-SŪDUVA-01-003</t>
  </si>
  <si>
    <t xml:space="preserve">Marijampolės apskrities vyriausiasis policijos komisariatas</t>
  </si>
  <si>
    <t xml:space="preserve">LEADER-11-SŪDUVA-01-004</t>
  </si>
  <si>
    <t xml:space="preserve">Bagotosios jaunimo organizacija "Bigeris"</t>
  </si>
  <si>
    <t xml:space="preserve">LEADER-11-SŪDUVA-01-005</t>
  </si>
  <si>
    <t xml:space="preserve">Kazlų Rūdos savivaldybės bendruomenių asociacija</t>
  </si>
  <si>
    <t xml:space="preserve">LEADER-11-SŪDUVA-01-006</t>
  </si>
  <si>
    <t xml:space="preserve">2.2 priemonė. Krašto tadicijų puoselėjimas</t>
  </si>
  <si>
    <t xml:space="preserve">Marijampolės savivaldybės Tautkaičių kaimo bendruomenė</t>
  </si>
  <si>
    <t xml:space="preserve">LEADER-11-SŪDUVA-01-001</t>
  </si>
  <si>
    <t xml:space="preserve">Kazlų Rūdos savivaldybės kultūros centras</t>
  </si>
  <si>
    <t xml:space="preserve">LEADER-11-SŪDUVA-01-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4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4.13"/>
    <col collapsed="false" customWidth="true" hidden="false" outlineLevel="0" max="4" min="3" style="0" width="9.41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8" min="7" style="0" width="9.28"/>
    <col collapsed="false" customWidth="true" hidden="false" outlineLevel="0" max="9" min="9" style="0" width="9.56"/>
  </cols>
  <sheetData>
    <row r="2" customFormat="false" ht="60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3</v>
      </c>
      <c r="G2" s="1" t="s">
        <v>5</v>
      </c>
      <c r="H2" s="1" t="s">
        <v>3</v>
      </c>
      <c r="I2" s="2" t="s">
        <v>6</v>
      </c>
    </row>
    <row r="3" customFormat="false" ht="33" hidden="false" customHeight="tru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30" hidden="false" customHeight="false" outlineLevel="0" collapsed="false">
      <c r="A4" s="1" t="s">
        <v>8</v>
      </c>
      <c r="B4" s="1" t="s">
        <v>9</v>
      </c>
      <c r="C4" s="4" t="n">
        <v>238500</v>
      </c>
      <c r="D4" s="4"/>
      <c r="E4" s="4" t="n">
        <v>221855.99</v>
      </c>
      <c r="F4" s="4"/>
      <c r="G4" s="4" t="n">
        <v>644.02</v>
      </c>
      <c r="H4" s="4"/>
      <c r="I4" s="5" t="n">
        <v>265000</v>
      </c>
    </row>
    <row r="5" customFormat="false" ht="30" hidden="false" customHeight="false" outlineLevel="0" collapsed="false">
      <c r="A5" s="6" t="s">
        <v>10</v>
      </c>
      <c r="B5" s="6" t="s">
        <v>11</v>
      </c>
      <c r="C5" s="4" t="n">
        <v>247140</v>
      </c>
      <c r="D5" s="4"/>
      <c r="E5" s="4" t="n">
        <v>121029.99</v>
      </c>
      <c r="F5" s="4"/>
      <c r="G5" s="4" t="n">
        <v>126110.01</v>
      </c>
      <c r="H5" s="4"/>
      <c r="I5" s="5" t="n">
        <v>274600</v>
      </c>
    </row>
    <row r="6" customFormat="false" ht="45" hidden="false" customHeight="false" outlineLevel="0" collapsed="false">
      <c r="A6" s="6" t="s">
        <v>12</v>
      </c>
      <c r="B6" s="6" t="s">
        <v>13</v>
      </c>
      <c r="C6" s="4" t="n">
        <v>209236.5</v>
      </c>
      <c r="D6" s="4" t="n">
        <v>40162.5</v>
      </c>
      <c r="E6" s="4" t="n">
        <v>149230.47</v>
      </c>
      <c r="F6" s="4" t="n">
        <v>28307.38</v>
      </c>
      <c r="G6" s="4" t="n">
        <v>60006.03</v>
      </c>
      <c r="H6" s="4" t="n">
        <v>11855.12</v>
      </c>
      <c r="I6" s="5" t="n">
        <v>277110</v>
      </c>
    </row>
    <row r="7" customFormat="false" ht="30" hidden="false" customHeight="false" outlineLevel="0" collapsed="false">
      <c r="A7" s="6" t="s">
        <v>14</v>
      </c>
      <c r="B7" s="6" t="s">
        <v>15</v>
      </c>
      <c r="C7" s="4" t="n">
        <v>147942.71</v>
      </c>
      <c r="D7" s="4"/>
      <c r="E7" s="4" t="n">
        <v>116000.15</v>
      </c>
      <c r="F7" s="4"/>
      <c r="G7" s="4" t="n">
        <v>31942.56</v>
      </c>
      <c r="H7" s="4"/>
      <c r="I7" s="5" t="n">
        <v>164380.79</v>
      </c>
    </row>
    <row r="8" customFormat="false" ht="30" hidden="false" customHeight="false" outlineLevel="0" collapsed="false">
      <c r="A8" s="6" t="s">
        <v>16</v>
      </c>
      <c r="B8" s="6" t="s">
        <v>17</v>
      </c>
      <c r="C8" s="4" t="n">
        <v>241079</v>
      </c>
      <c r="D8" s="4"/>
      <c r="E8" s="4" t="n">
        <v>200045</v>
      </c>
      <c r="F8" s="4"/>
      <c r="G8" s="4" t="n">
        <v>41034</v>
      </c>
      <c r="H8" s="4"/>
      <c r="I8" s="5" t="n">
        <v>267866</v>
      </c>
    </row>
    <row r="9" customFormat="false" ht="30" hidden="false" customHeight="false" outlineLevel="0" collapsed="false">
      <c r="A9" s="6" t="s">
        <v>18</v>
      </c>
      <c r="B9" s="6" t="s">
        <v>19</v>
      </c>
      <c r="C9" s="4" t="n">
        <v>249480</v>
      </c>
      <c r="D9" s="4"/>
      <c r="E9" s="4" t="n">
        <v>199466.4</v>
      </c>
      <c r="F9" s="4"/>
      <c r="G9" s="4" t="n">
        <v>50013.6</v>
      </c>
      <c r="H9" s="4"/>
      <c r="I9" s="5" t="n">
        <v>277200</v>
      </c>
    </row>
    <row r="10" customFormat="false" ht="30" hidden="false" customHeight="false" outlineLevel="0" collapsed="false">
      <c r="A10" s="6" t="s">
        <v>18</v>
      </c>
      <c r="B10" s="6" t="s">
        <v>20</v>
      </c>
      <c r="C10" s="4" t="n">
        <v>677824.52</v>
      </c>
      <c r="D10" s="4"/>
      <c r="E10" s="4" t="n">
        <v>164877.14</v>
      </c>
      <c r="F10" s="4"/>
      <c r="G10" s="4" t="n">
        <v>512947.38</v>
      </c>
      <c r="H10" s="4"/>
      <c r="I10" s="5" t="n">
        <v>753138.36</v>
      </c>
    </row>
    <row r="11" customFormat="false" ht="30" hidden="false" customHeight="false" outlineLevel="0" collapsed="false">
      <c r="A11" s="6" t="s">
        <v>21</v>
      </c>
      <c r="B11" s="6" t="s">
        <v>22</v>
      </c>
      <c r="C11" s="4" t="n">
        <v>94595.09</v>
      </c>
      <c r="D11" s="4"/>
      <c r="E11" s="4" t="n">
        <v>94375.09</v>
      </c>
      <c r="F11" s="4"/>
      <c r="G11" s="4" t="n">
        <v>220</v>
      </c>
      <c r="H11" s="4"/>
      <c r="I11" s="5" t="n">
        <v>105105.66</v>
      </c>
    </row>
    <row r="12" customFormat="false" ht="30" hidden="false" customHeight="false" outlineLevel="0" collapsed="false">
      <c r="A12" s="6" t="s">
        <v>23</v>
      </c>
      <c r="B12" s="6" t="s">
        <v>24</v>
      </c>
      <c r="C12" s="4" t="n">
        <v>393091</v>
      </c>
      <c r="D12" s="4"/>
      <c r="E12" s="4" t="n">
        <v>311594.92</v>
      </c>
      <c r="F12" s="4"/>
      <c r="G12" s="4" t="n">
        <v>81496.08</v>
      </c>
      <c r="H12" s="4"/>
      <c r="I12" s="5" t="n">
        <v>436768</v>
      </c>
    </row>
    <row r="13" customFormat="false" ht="30" hidden="false" customHeight="false" outlineLevel="0" collapsed="false">
      <c r="A13" s="6" t="s">
        <v>25</v>
      </c>
      <c r="B13" s="6" t="s">
        <v>26</v>
      </c>
      <c r="C13" s="4" t="n">
        <v>249507.5</v>
      </c>
      <c r="D13" s="4"/>
      <c r="E13" s="4" t="n">
        <v>147097.49</v>
      </c>
      <c r="F13" s="4"/>
      <c r="G13" s="4" t="n">
        <v>102410.01</v>
      </c>
      <c r="H13" s="4"/>
      <c r="I13" s="5" t="n">
        <v>277414</v>
      </c>
    </row>
    <row r="14" customFormat="false" ht="30" hidden="false" customHeight="false" outlineLevel="0" collapsed="false">
      <c r="A14" s="6" t="s">
        <v>27</v>
      </c>
      <c r="B14" s="6" t="s">
        <v>28</v>
      </c>
      <c r="C14" s="4" t="n">
        <v>162613</v>
      </c>
      <c r="D14" s="4"/>
      <c r="E14" s="4" t="n">
        <v>106524.99</v>
      </c>
      <c r="F14" s="4"/>
      <c r="G14" s="4" t="n">
        <v>56088.01</v>
      </c>
      <c r="H14" s="4"/>
      <c r="I14" s="5" t="n">
        <v>180681</v>
      </c>
    </row>
    <row r="15" customFormat="false" ht="15" hidden="false" customHeight="false" outlineLevel="0" collapsed="false">
      <c r="A15" s="6"/>
      <c r="B15" s="6"/>
      <c r="C15" s="4"/>
      <c r="D15" s="4"/>
      <c r="E15" s="4" t="n">
        <f aca="false">SUM(E4:E14)</f>
        <v>1832097.63</v>
      </c>
      <c r="F15" s="4"/>
      <c r="G15" s="4"/>
      <c r="H15" s="4"/>
      <c r="I15" s="5"/>
    </row>
    <row r="16" customFormat="false" ht="36.75" hidden="false" customHeight="true" outlineLevel="0" collapsed="false">
      <c r="A16" s="7" t="s">
        <v>29</v>
      </c>
      <c r="B16" s="7"/>
      <c r="C16" s="7"/>
      <c r="D16" s="7"/>
      <c r="E16" s="7"/>
      <c r="F16" s="7"/>
      <c r="G16" s="7"/>
      <c r="H16" s="7"/>
      <c r="I16" s="7"/>
    </row>
    <row r="17" customFormat="false" ht="30" hidden="false" customHeight="false" outlineLevel="0" collapsed="false">
      <c r="A17" s="8" t="s">
        <v>30</v>
      </c>
      <c r="B17" s="8" t="s">
        <v>31</v>
      </c>
      <c r="C17" s="9" t="n">
        <v>54672.8</v>
      </c>
      <c r="D17" s="9"/>
      <c r="E17" s="10" t="n">
        <v>54672.57</v>
      </c>
      <c r="F17" s="9"/>
      <c r="G17" s="9"/>
      <c r="H17" s="9"/>
      <c r="I17" s="5" t="n">
        <v>68340.8</v>
      </c>
    </row>
    <row r="18" customFormat="false" ht="30" hidden="false" customHeight="false" outlineLevel="0" collapsed="false">
      <c r="A18" s="8" t="s">
        <v>32</v>
      </c>
      <c r="B18" s="11" t="s">
        <v>33</v>
      </c>
      <c r="C18" s="9" t="n">
        <v>36479.98</v>
      </c>
      <c r="D18" s="9"/>
      <c r="E18" s="9" t="n">
        <v>36330.67</v>
      </c>
      <c r="F18" s="9"/>
      <c r="G18" s="9"/>
      <c r="H18" s="9"/>
      <c r="I18" s="5" t="n">
        <v>45599.98</v>
      </c>
    </row>
    <row r="19" customFormat="false" ht="45" hidden="false" customHeight="false" outlineLevel="0" collapsed="false">
      <c r="A19" s="8" t="s">
        <v>34</v>
      </c>
      <c r="B19" s="11" t="s">
        <v>35</v>
      </c>
      <c r="C19" s="9" t="n">
        <v>36392.79</v>
      </c>
      <c r="D19" s="9" t="n">
        <v>4152.07</v>
      </c>
      <c r="E19" s="9" t="n">
        <v>35808</v>
      </c>
      <c r="F19" s="9" t="n">
        <v>4152.05</v>
      </c>
      <c r="G19" s="9"/>
      <c r="H19" s="9"/>
      <c r="I19" s="5" t="n">
        <v>46529.01</v>
      </c>
    </row>
    <row r="20" customFormat="false" ht="30" hidden="false" customHeight="false" outlineLevel="0" collapsed="false">
      <c r="A20" s="8" t="s">
        <v>36</v>
      </c>
      <c r="B20" s="11" t="s">
        <v>37</v>
      </c>
      <c r="C20" s="9" t="n">
        <v>37200</v>
      </c>
      <c r="D20" s="9"/>
      <c r="E20" s="9" t="n">
        <v>37200</v>
      </c>
      <c r="F20" s="9"/>
      <c r="G20" s="9"/>
      <c r="H20" s="9"/>
      <c r="I20" s="5" t="n">
        <v>46500</v>
      </c>
    </row>
    <row r="21" customFormat="false" ht="30" hidden="false" customHeight="false" outlineLevel="0" collapsed="false">
      <c r="A21" s="8" t="s">
        <v>38</v>
      </c>
      <c r="B21" s="11" t="s">
        <v>39</v>
      </c>
      <c r="C21" s="9" t="n">
        <v>52783.22</v>
      </c>
      <c r="D21" s="9"/>
      <c r="E21" s="9" t="n">
        <v>52783.22</v>
      </c>
      <c r="F21" s="9"/>
      <c r="G21" s="9"/>
      <c r="H21" s="9"/>
      <c r="I21" s="5" t="n">
        <v>65979.02</v>
      </c>
    </row>
    <row r="22" customFormat="false" ht="1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7"/>
    </row>
    <row r="23" customFormat="false" ht="45" hidden="false" customHeight="false" outlineLevel="0" collapsed="false">
      <c r="A23" s="8" t="s">
        <v>41</v>
      </c>
      <c r="B23" s="11" t="s">
        <v>42</v>
      </c>
      <c r="C23" s="9" t="n">
        <v>54992</v>
      </c>
      <c r="D23" s="9"/>
      <c r="E23" s="9" t="n">
        <v>54964</v>
      </c>
      <c r="F23" s="9"/>
      <c r="G23" s="9"/>
      <c r="H23" s="9"/>
      <c r="I23" s="5" t="n">
        <v>68740</v>
      </c>
    </row>
    <row r="24" customFormat="false" ht="30" hidden="false" customHeight="false" outlineLevel="0" collapsed="false">
      <c r="A24" s="8" t="s">
        <v>43</v>
      </c>
      <c r="B24" s="11" t="s">
        <v>44</v>
      </c>
      <c r="C24" s="9" t="n">
        <v>25095.54</v>
      </c>
      <c r="D24" s="9" t="n">
        <v>2880.1</v>
      </c>
      <c r="E24" s="9" t="n">
        <v>25095.54</v>
      </c>
      <c r="F24" s="9" t="n">
        <v>2477.53</v>
      </c>
      <c r="G24" s="9"/>
      <c r="H24" s="9"/>
      <c r="I24" s="5" t="n">
        <v>31586.22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</sheetData>
  <mergeCells count="3">
    <mergeCell ref="A3:I3"/>
    <mergeCell ref="A16:I16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3:24Z</dcterms:created>
  <dc:creator>Kristina</dc:creator>
  <dc:description/>
  <dc:language>en-US</dc:language>
  <cp:lastModifiedBy>Reda</cp:lastModifiedBy>
  <dcterms:modified xsi:type="dcterms:W3CDTF">2013-02-22T12:32:36Z</dcterms:modified>
  <cp:revision>0</cp:revision>
  <dc:subject/>
  <dc:title/>
</cp:coreProperties>
</file>