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strukcij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4.1" sheetId="20" state="visible" r:id="rId21"/>
    <sheet name="10.1" sheetId="21" state="visible" r:id="rId22"/>
    <sheet name="10.2" sheetId="22" state="visible" r:id="rId23"/>
    <sheet name="11.1" sheetId="23" state="visible" r:id="rId24"/>
    <sheet name="15.1" sheetId="24" state="visible" r:id="rId25"/>
    <sheet name="Sąrašai" sheetId="25" state="hidden" r:id="rId26"/>
  </sheets>
  <definedNames>
    <definedName function="false" hidden="false" localSheetId="1" name="_xlnm.Print_Area" vbProcedure="false">'1'!$A$1:$D$34</definedName>
    <definedName function="false" hidden="false" localSheetId="10" name="_xlnm.Print_Area" vbProcedure="false">'10'!$A$1:$W$70</definedName>
    <definedName function="false" hidden="false" localSheetId="10" name="_xlnm.Print_Titles" vbProcedure="false">'10'!$A:$A,'10'!$5:$7</definedName>
    <definedName function="false" hidden="false" localSheetId="20" name="_xlnm.Print_Area" vbProcedure="false">'10.1'!$A$1:$C$1543</definedName>
    <definedName function="false" hidden="false" localSheetId="20" name="_xlnm.Print_Titles" vbProcedure="false">'10.1'!$A:$A,'10.1'!$5:$6</definedName>
    <definedName function="false" hidden="false" localSheetId="11" name="_xlnm.Print_Area" vbProcedure="false">'11'!$A$1:$W$246</definedName>
    <definedName function="false" hidden="false" localSheetId="11" name="_xlnm.Print_Titles" vbProcedure="false">'11'!$A:$A,'11'!$5:$6</definedName>
    <definedName function="false" hidden="false" localSheetId="22" name="_xlnm.Print_Area" vbProcedure="false">'11.1'!$A$1:$X$50</definedName>
    <definedName function="false" hidden="false" localSheetId="22" name="_xlnm.Print_Titles" vbProcedure="false">'11.1'!$A:$B</definedName>
    <definedName function="false" hidden="false" localSheetId="12" name="_xlnm.Print_Area" vbProcedure="false">'12'!$A$1:$E$111</definedName>
    <definedName function="false" hidden="false" localSheetId="12" name="_xlnm.Print_Titles" vbProcedure="false">'12'!$A:$B,'12'!$5:$6</definedName>
    <definedName function="false" hidden="false" localSheetId="13" name="_xlnm.Print_Area" vbProcedure="false">'13'!$A$1:$W$18</definedName>
    <definedName function="false" hidden="false" localSheetId="13" name="_xlnm.Print_Titles" vbProcedure="false">'13'!$A:$B</definedName>
    <definedName function="false" hidden="false" localSheetId="14" name="_xlnm.Print_Area" vbProcedure="false">'14'!$A$1:$G$167</definedName>
    <definedName function="false" hidden="false" localSheetId="14" name="_xlnm.Print_Titles" vbProcedure="false">'14'!$5:$6</definedName>
    <definedName function="false" hidden="false" localSheetId="15" name="_xlnm.Print_Area" vbProcedure="false">'15'!$A$1:$AD$30</definedName>
    <definedName function="false" hidden="false" localSheetId="15" name="_xlnm.Print_Titles" vbProcedure="false">'15'!$A:$B,'15'!$5:$7</definedName>
    <definedName function="false" hidden="false" localSheetId="16" name="_xlnm.Print_Area" vbProcedure="false">'16'!$A$1:$H$23</definedName>
    <definedName function="false" hidden="false" localSheetId="17" name="_xlnm.Print_Area" vbProcedure="false">'17'!$A$1:$I$16</definedName>
    <definedName function="false" hidden="false" localSheetId="18" name="_xlnm.Print_Area" vbProcedure="false">'18'!$A$1:$D$25</definedName>
    <definedName function="false" hidden="false" localSheetId="2" name="_xlnm.Print_Area" vbProcedure="false">'2'!$A$1:$Y$50</definedName>
    <definedName function="false" hidden="false" localSheetId="2" name="_xlnm.Print_Titles" vbProcedure="false">'2'!$A:$A,'2'!$5:$6</definedName>
    <definedName function="false" hidden="false" localSheetId="3" name="_xlnm.Print_Area" vbProcedure="false">'3'!$A$1:$C$27</definedName>
    <definedName function="false" hidden="false" localSheetId="4" name="_xlnm.Print_Area" vbProcedure="false">'4'!$A$1:$W$22</definedName>
    <definedName function="false" hidden="false" localSheetId="4" name="_xlnm.Print_Titles" vbProcedure="false">'4'!$A:$B,'4'!$5:$6</definedName>
    <definedName function="false" hidden="false" localSheetId="19" name="_xlnm.Print_Area" vbProcedure="false">'4.1'!$A$1:$C$343</definedName>
    <definedName function="false" hidden="false" localSheetId="5" name="_xlnm.Print_Area" vbProcedure="false">'5'!$A$1:$G$20</definedName>
    <definedName function="false" hidden="false" localSheetId="6" name="_xlnm.Print_Area" vbProcedure="false">'6'!$A$1:$E$45</definedName>
    <definedName function="false" hidden="false" localSheetId="6" name="_xlnm.Print_Titles" vbProcedure="false">'6'!$A:$A,'6'!$5:$6</definedName>
    <definedName function="false" hidden="false" localSheetId="7" name="_xlnm.Print_Area" vbProcedure="false">'7'!$A$1:$J$30</definedName>
    <definedName function="false" hidden="false" localSheetId="7" name="_xlnm.Print_Titles" vbProcedure="false">'7'!$A:$A,'7'!$5:$6</definedName>
    <definedName function="false" hidden="false" localSheetId="8" name="_xlnm.Print_Area" vbProcedure="false">'8'!$A$1:$N$27</definedName>
    <definedName function="false" hidden="false" localSheetId="8" name="_xlnm.Print_Titles" vbProcedure="false">'8'!$A:$B,'8'!$5:$6</definedName>
    <definedName function="false" hidden="false" localSheetId="9" name="_xlnm.Print_Area" vbProcedure="false">'9'!$A$1:$W$28</definedName>
    <definedName function="false" hidden="false" localSheetId="9" name="_xlnm.Print_Titles" vbProcedure="false">'9'!$A:$B,'9'!$5:$7</definedName>
    <definedName function="false" hidden="false" localSheetId="23" name="_xlnm.Print_Titles" vbProcedure="false">'15.1'!$A:$B,'15.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25" uniqueCount="1860">
  <si>
    <t xml:space="preserve">Spalvų reikšmės (langeliai):</t>
  </si>
  <si>
    <r>
      <rPr>
        <sz val="11"/>
        <color rgb="FF000000"/>
        <rFont val="Calibri"/>
        <family val="2"/>
        <charset val="186"/>
      </rPr>
      <t xml:space="preserve">pildo VVG (laisvas tekstas su sufleriu arba be);</t>
    </r>
    <r>
      <rPr>
        <sz val="11"/>
        <color rgb="FF4472C4"/>
        <rFont val="Calibri"/>
        <family val="2"/>
        <charset val="1"/>
      </rPr>
      <t xml:space="preserve"> melsva spalva pateiktas bandomasis tekstas (jį galima ištrinti)</t>
    </r>
  </si>
  <si>
    <t xml:space="preserve">pildo VVG (pasirinkimas iš sąrašo)</t>
  </si>
  <si>
    <t xml:space="preserve">užsipildo automatiškai, užrakinta</t>
  </si>
  <si>
    <t xml:space="preserve">užpildyta, užrakinta</t>
  </si>
  <si>
    <t xml:space="preserve">pildymo instrukcijos ir klaidų tikrinimo rezultatai (turi būti nurodyta "Gerai", kiti pranešimai rodo klaidą), užrakinta</t>
  </si>
  <si>
    <t xml:space="preserve">Spalvų reikšmės (lapai):</t>
  </si>
  <si>
    <t xml:space="preserve">Pildomi ir spausdinami arba perkeliami į Word</t>
  </si>
  <si>
    <t xml:space="preserve">Tik pildomi, bet nespausdinami ir neperkeliami į Word</t>
  </si>
  <si>
    <t xml:space="preserve">Nepildomi (užsipildo automatiškai), skirti spausdinti arba perkelti į Word.</t>
  </si>
  <si>
    <t xml:space="preserve">Bendra informacija (aktuali visiems Excel lapams):</t>
  </si>
  <si>
    <t xml:space="preserve">VPS formos II dalis (Excel) pradedama pildyti atlikus VVG teritorijos situacijos analizę ir pildoma iš eilės (taip, kaip sunumeruoti lapai), kadangi vienuose lapuose pateikta informacija yra naudojama kitiems lapams užpildyti ar sufleriui aktyvuoti.</t>
  </si>
  <si>
    <t xml:space="preserve">Loginė atskirų VPS formos II dalies (Excel) lapų seka nurodyta VPS formoje (Word).</t>
  </si>
  <si>
    <t xml:space="preserve">Visuose lapuose baltų (laisvai pildomų) ir geltonų (pasirenkamų iš sąrašo) langelių (eilučių) aukštis prisitaiko prie įvesto teksto kiekio. </t>
  </si>
  <si>
    <t xml:space="preserve">Baltuose langeliuose simbolių skaičius yra ribojamas (jei simbolių per daug, metamas klaidos pranešimas).</t>
  </si>
  <si>
    <t xml:space="preserve">Lapuose, kuriuos VPS priemonių pavadinimai nuspalvinti pilkai (8-10, 12, 14, 15), bus matoma tik ta priemonės pavadinimo dalis, kuri telpa į vieną eilutę. Todėl rekomenduojama, kad priemonių pavadinimai būtų ne ilgesni kaip 70 simbolių (maksimalus simbolių skaičius - 100).</t>
  </si>
  <si>
    <t xml:space="preserve">Kiekvieno lapo pildymo instrukcija pateikta to lapo apačioje, išskyrus 4 ir 10 lapus, kuriuose instrukcijos pateiktos prie kiekvienos eilutės.</t>
  </si>
  <si>
    <t xml:space="preserve">Lapai</t>
  </si>
  <si>
    <t xml:space="preserve">Pildymas, įvedamos informacijos kiekis</t>
  </si>
  <si>
    <t xml:space="preserve">Turinys (pavadinimai)</t>
  </si>
  <si>
    <t xml:space="preserve">Trumpa instrukcija</t>
  </si>
  <si>
    <t xml:space="preserve">Langelių, kuriuose reikia įvesti laisvą tekstą</t>
  </si>
  <si>
    <t xml:space="preserve">Teksto pobūdis</t>
  </si>
  <si>
    <t xml:space="preserve">Langelių, kuriuose reikia įvesti skaičius</t>
  </si>
  <si>
    <t xml:space="preserve">Langelių, kurių reikšmes reikia rinktis iš sąrašo</t>
  </si>
  <si>
    <t xml:space="preserve">Rekomenduojama puslapio padėtis spausdinant lapo turinį</t>
  </si>
  <si>
    <t xml:space="preserve">Puslapių skaičius pagal paruoštą maketą</t>
  </si>
  <si>
    <t xml:space="preserve">Ar aktualu fiksuoti eilutę ir stulpelį lapo pradžioje</t>
  </si>
  <si>
    <t xml:space="preserve">Galima įkelti į Word formą (derinant su bendruomene)</t>
  </si>
  <si>
    <t xml:space="preserve">Aktualu derinti su bendruomene</t>
  </si>
  <si>
    <t xml:space="preserve">Reikia konvertuoti į PDF</t>
  </si>
  <si>
    <t xml:space="preserve">Pastabos dėl perkėlimo į Wordą</t>
  </si>
  <si>
    <t xml:space="preserve">pildomas, mažai</t>
  </si>
  <si>
    <t xml:space="preserve">VVG užpildo 9 langelius (įvedami keli skaičiai, pasirenkama, ar VPS yra teminė).</t>
  </si>
  <si>
    <t xml:space="preserve">trumpas</t>
  </si>
  <si>
    <t xml:space="preserve">stačiai</t>
  </si>
  <si>
    <t xml:space="preserve">ne</t>
  </si>
  <si>
    <t xml:space="preserve">taip</t>
  </si>
  <si>
    <t xml:space="preserve">gal</t>
  </si>
  <si>
    <t xml:space="preserve">kelti į Word</t>
  </si>
  <si>
    <t xml:space="preserve">pildomas, vidutiniškai</t>
  </si>
  <si>
    <t xml:space="preserve">VVG nurodo SSGG teiginius (laisvas tekstas) ir susieja (taip, ne) juos su VVG teritorijos poreikiais (poreikiai pasirodo, kai užpildomas 3 lapas).</t>
  </si>
  <si>
    <t xml:space="preserve">iki 40</t>
  </si>
  <si>
    <t xml:space="preserve">iki 3 vienam SSGG teiginiui</t>
  </si>
  <si>
    <t xml:space="preserve">gulsčiai</t>
  </si>
  <si>
    <t xml:space="preserve">4 (jei poreikių ne daugiau kaip 12) arba 6</t>
  </si>
  <si>
    <t xml:space="preserve">kelti tik 1-4 stulpelius</t>
  </si>
  <si>
    <t xml:space="preserve">VVG pateikia poreikių sąrašą (laisvas tekstas). Poreikių pavadinimai automatiškai persikelia į visus lapus, kuriuose jie bus reikalingi.</t>
  </si>
  <si>
    <t xml:space="preserve">iki 20</t>
  </si>
  <si>
    <t xml:space="preserve">pildomas, daug</t>
  </si>
  <si>
    <t xml:space="preserve">Vienas iš dviejų lapų, kuriuose reikia pateikti daugiau informacijos (laisvo teksto).</t>
  </si>
  <si>
    <t xml:space="preserve">5 vienam poreikiui</t>
  </si>
  <si>
    <t xml:space="preserve">pagrindimai</t>
  </si>
  <si>
    <t xml:space="preserve">8 vienam poreikiui</t>
  </si>
  <si>
    <t xml:space="preserve">Lapas skirtas tik pildyti.</t>
  </si>
  <si>
    <t xml:space="preserve">Pasirenkama iš sąrašo (taip, ne), kurie BŽŪP tikslai aktualūs.</t>
  </si>
  <si>
    <t xml:space="preserve">nėra</t>
  </si>
  <si>
    <t xml:space="preserve">Užpildomi du langeliai ir (jei aktualu) sudaromas VPS rodiklių sąrašas (E dalis).</t>
  </si>
  <si>
    <t xml:space="preserve">0-10 (neprivalomi)</t>
  </si>
  <si>
    <t xml:space="preserve">VVG nurodo priemonių pavadinimus (laisvas tekstas) ir kiekvienos priemonės rūšį (rūšis pasirenkama iš sąrašo). Priemonių pavadinimai automatiškai persikelia į visus lapus, kuriuose jie bus reikalingi.</t>
  </si>
  <si>
    <t xml:space="preserve">Nurodomos priemonių ir tikslų sąsajos (taip, ne - iš sąrašo)</t>
  </si>
  <si>
    <t xml:space="preserve">iki 3 vienai priemonei</t>
  </si>
  <si>
    <t xml:space="preserve">Nurodomos priemonių ir poreikių sąsajos (taip, ne - iš sąrašo)</t>
  </si>
  <si>
    <t xml:space="preserve">jei nedaug poreikių (pvz., iki 10)</t>
  </si>
  <si>
    <t xml:space="preserve">iki 19 vienai priemonei</t>
  </si>
  <si>
    <t xml:space="preserve">3 vienai priemonei</t>
  </si>
  <si>
    <t xml:space="preserve">35 vienai priemonei</t>
  </si>
  <si>
    <t xml:space="preserve">Lapą sudaro 15 lentelių (tiek, kiek maksimaliai gali būti rodiklių). VVG pildo tik tas lenteles, kurios aktualios dėl pasirinktų rodiklių. Galima rinktis iš 5 ES bendrųjų rezultato rodiklių ir nusimatyti iki 10-ties VPS rodiklių. VPS rodikliai neprivalomi. Įvedami skaičiai - nurodomos siekiamos rodiklių reikšmės VPS priemonių lygiu ir metiniai tikslai (tik VPS lygiu).</t>
  </si>
  <si>
    <t xml:space="preserve">apie 10 vienai lentelei</t>
  </si>
  <si>
    <t xml:space="preserve">iki 2 vienai priemonei</t>
  </si>
  <si>
    <t xml:space="preserve">VVG pateikia informaciją apie tai, kaip nustatytos siekiamos rodiklių reikšmės. Pavyzdžiui, jei R.37 taikomas 5 VPS priemonėms, pagrindimą reikia pateikti 5-iuose langeliuose - prie kiekvienos priemonės (iš viso 5 pagrindimai). Pagrindimas gali būti vienodas.</t>
  </si>
  <si>
    <t xml:space="preserve">3-5 vienam rodikliui (5 rodikliai)</t>
  </si>
  <si>
    <t xml:space="preserve">Pildoma, jei siekiama, kad būtų kuriamos darbo vietos tam tikros lyties ar amžiaus asmenims. Jei neaktualu, pildyti nereikia. Veikia sufleris, kai yra pilnai užpildyta 11 lapo 2 lentelė.</t>
  </si>
  <si>
    <t xml:space="preserve">6 vienai priemonei</t>
  </si>
  <si>
    <t xml:space="preserve">ištrinti neaktualius stulpelius (priemones)</t>
  </si>
  <si>
    <t xml:space="preserve">VVG pateikia kiekybinį pokyčių pagrindimą (nurodo pokyčių rodiklius, jų pradines ir siekiamas reikšmes). Pokyčių aprašymai persikelia iš VPS priemonių aprašymo (10.12 eilutės). Prie kiekvienos VPS priemonės nurodomi su pokyčiu susiję VVG teritorijos poreikiai (poreikiai pasirenkami iš sąrašo). NB! Svarbu pasirinkti tuos poreikius, kurie buvo susieti su atitinkama VPS priemone pildant 9 lapą.</t>
  </si>
  <si>
    <t xml:space="preserve">iki 9 vienai priemonei</t>
  </si>
  <si>
    <t xml:space="preserve">VVG nurodo, kada planuojami kiekvienos priemonės kvietimai (paskirsto kvietimams kiekvienos priemonės paramos sumas). Kvietimai planuojami metų ketvirčių tikslumu. Grafikas preliminarus. VPS įgyvendinimo metu nekeičiamas. Konkretinamas rengiant metinius kvietimų planus.</t>
  </si>
  <si>
    <t xml:space="preserve">iki 5 vienai priemonei</t>
  </si>
  <si>
    <t xml:space="preserve">VVG užpildo du baltus langelius.</t>
  </si>
  <si>
    <t xml:space="preserve">VVG užpildo 12 baltų langelių - paskirsto išlaidas pamečiui (VVG bendradarbiavimo projektų ir VPS administravimo).</t>
  </si>
  <si>
    <t xml:space="preserve">VVG nurodo kolegialaus valdymo organo narių skaičių ir pasiskirstymą pagal sektorius, lytį, amžių). Įveda skaičius.</t>
  </si>
  <si>
    <t xml:space="preserve">4.1</t>
  </si>
  <si>
    <t xml:space="preserve">nepildomas, skirtas spausdinti</t>
  </si>
  <si>
    <t xml:space="preserve">Spausdinimui skirta 4 lapo versija.</t>
  </si>
  <si>
    <t xml:space="preserve">konvertuoti į PDF arba kelti į Word</t>
  </si>
  <si>
    <t xml:space="preserve">10.1</t>
  </si>
  <si>
    <t xml:space="preserve">Spausdinimui skirta 10 lapo versija.</t>
  </si>
  <si>
    <t xml:space="preserve">10.2</t>
  </si>
  <si>
    <t xml:space="preserve">nepildomas, skirtas apibendrinti</t>
  </si>
  <si>
    <t xml:space="preserve">Apibendrinimui skirta 10 dapo D dalies versija</t>
  </si>
  <si>
    <t xml:space="preserve">11.1</t>
  </si>
  <si>
    <t xml:space="preserve">Spausdinimui skirta 11 lapo versija.</t>
  </si>
  <si>
    <t xml:space="preserve">2 (jei priemonių ne daugiau kaip 9) arba 4</t>
  </si>
  <si>
    <t xml:space="preserve">atskirom lentelėm (3 ir 4 lentelės - jei aktualu)</t>
  </si>
  <si>
    <t xml:space="preserve">15.1</t>
  </si>
  <si>
    <t xml:space="preserve">Spausdinimui skirta 15 lapo versija.</t>
  </si>
  <si>
    <t xml:space="preserve">Sąrašai</t>
  </si>
  <si>
    <t xml:space="preserve">nepildomas</t>
  </si>
  <si>
    <t xml:space="preserve">Pateikti pasirinkimų sąrašai</t>
  </si>
  <si>
    <t xml:space="preserve">Lapas užrakintas, nepildomas. Lape pateiktą informaciją tikslinti gali tik formos rengėjai.</t>
  </si>
  <si>
    <t xml:space="preserve">nespausdinama</t>
  </si>
  <si>
    <t xml:space="preserve">neaktualu</t>
  </si>
  <si>
    <t xml:space="preserve">Lietuvos kaimo plėtros 2014–2020 m. programos priemonės „LEADER programa“ veiklos srities „Parengiamoji parama“ įgyvendinimo taisyklių, taikomų projektams, skirtiems 2023–2027 metų vietos plėtros strategijoms parengti, 4 priedas</t>
  </si>
  <si>
    <t xml:space="preserve">(Kaimo vietovių VPS formos II dalis ir jos pildymo instrukcija)</t>
  </si>
  <si>
    <t xml:space="preserve">1.</t>
  </si>
  <si>
    <t xml:space="preserve">Apibendrinta informacija apie VVG teritoriją, VPS turinį ir rezultatus</t>
  </si>
  <si>
    <t xml:space="preserve">1.1</t>
  </si>
  <si>
    <t xml:space="preserve">VVG pavadinimas</t>
  </si>
  <si>
    <t xml:space="preserve">SŪDUVOS VIETOS VEIKLOS GRUPĖ</t>
  </si>
  <si>
    <t xml:space="preserve">1.2</t>
  </si>
  <si>
    <t xml:space="preserve">VVG kodas (4 didžiosios raidės)</t>
  </si>
  <si>
    <t xml:space="preserve">KAZL</t>
  </si>
  <si>
    <t xml:space="preserve">1.3</t>
  </si>
  <si>
    <t xml:space="preserve">VVG teritorijos seniūnijų skaičius</t>
  </si>
  <si>
    <t xml:space="preserve">1.4</t>
  </si>
  <si>
    <t xml:space="preserve">VVG teritorijos kaimo gyvenamųjų vietovių skaičius</t>
  </si>
  <si>
    <t xml:space="preserve">1.5</t>
  </si>
  <si>
    <t xml:space="preserve">Parengta Vietos plėtros strategija (VPS) yra teminė</t>
  </si>
  <si>
    <t xml:space="preserve">Taip</t>
  </si>
  <si>
    <t xml:space="preserve">1.6</t>
  </si>
  <si>
    <t xml:space="preserve">VVG teritorijos poreikių skaičius</t>
  </si>
  <si>
    <t xml:space="preserve">1.7</t>
  </si>
  <si>
    <t xml:space="preserve">VVG teritorijai aktualių BŽŪP tikslų skaičius</t>
  </si>
  <si>
    <t xml:space="preserve">1.8</t>
  </si>
  <si>
    <t xml:space="preserve">VPS priemonių skaičius</t>
  </si>
  <si>
    <t xml:space="preserve">1.9</t>
  </si>
  <si>
    <t xml:space="preserve">Pagrindiniai rezultatai:</t>
  </si>
  <si>
    <t xml:space="preserve">Planuojama rodiklio reikšmė</t>
  </si>
  <si>
    <t xml:space="preserve">1.9.1</t>
  </si>
  <si>
    <t xml:space="preserve">1.9.2</t>
  </si>
  <si>
    <t xml:space="preserve">Dalis nuo visų ūkių VVG teritorijoje, proc.</t>
  </si>
  <si>
    <t xml:space="preserve">1.9.3</t>
  </si>
  <si>
    <t xml:space="preserve">1.9.4</t>
  </si>
  <si>
    <t xml:space="preserve">1.9.5</t>
  </si>
  <si>
    <t xml:space="preserve">1.9.6</t>
  </si>
  <si>
    <t xml:space="preserve">Dalis nuo visų VVG teritorijos gyventojų, proc.</t>
  </si>
  <si>
    <t xml:space="preserve">1.9.7</t>
  </si>
  <si>
    <t xml:space="preserve">1.9.9</t>
  </si>
  <si>
    <t xml:space="preserve">1.10</t>
  </si>
  <si>
    <t xml:space="preserve">Konteksto rodikliai:</t>
  </si>
  <si>
    <t xml:space="preserve">Pradinė rodiklio reikšmė</t>
  </si>
  <si>
    <t xml:space="preserve">Metai</t>
  </si>
  <si>
    <t xml:space="preserve">1.10.1</t>
  </si>
  <si>
    <t xml:space="preserve">Ūkių skaičius VVG teritorijoje</t>
  </si>
  <si>
    <t xml:space="preserve">1.10.2</t>
  </si>
  <si>
    <t xml:space="preserve">Gyventojų skaičius VVG teritorijoje</t>
  </si>
  <si>
    <t xml:space="preserve">Pildymo instrukcija (1 lapas)</t>
  </si>
  <si>
    <t xml:space="preserve">Užpildykite baltus langelius 1.1-1.4 bei 1.10.1-1.10.2 punktuose. Geltoname langelyje 1.5 punkte pasirinkite "Taip", jei VPS yra teminė.</t>
  </si>
  <si>
    <t xml:space="preserve">1.1 punkte nurodykite pilną VVG pavadinimą, 1.2 punkte - VVG kodą (4 didžiosios raidės). </t>
  </si>
  <si>
    <t xml:space="preserve">1.3-1.4 bei 1.10.1-1.10.2 punktuose įveskite tik sveikus skaičius be tarpų ir kitų simbolių. Metai nurodomi taip: 2022 (tik skaičius be raidės "m.").</t>
  </si>
  <si>
    <t xml:space="preserve">Ūkių skaičių (1.10.1 punktas) nurodykite pagal Lietuvos statistikos departamento skelbiamus 2020 m. žemės ūkio surašymo duomenis.</t>
  </si>
  <si>
    <t xml:space="preserve">Gyventojų skaičių VVG teritorijoje (1.10.2 punktas) galite nurodyti pagal Lietuvos Respublikos žemės ūkio ministro 2022 m. rugpjūčio 10 d. įsakymu Nr. 3D- 491 patvirtintą Paramos 2023–2027 metų kaimo vietovių vietos plėtros strategijoms įgyvendinti bendruomenių inicijuotos vietos plėtros būdu skyrimo ir skaičiavimo metodiką.</t>
  </si>
  <si>
    <t xml:space="preserve">2.</t>
  </si>
  <si>
    <t xml:space="preserve">VVG teritorijos stiprybės, silpnybės, galimybės ir grėsmės (SSGG) ir jų sąsajos su VVG teritorijos poreikiais</t>
  </si>
  <si>
    <t xml:space="preserve">VVG:</t>
  </si>
  <si>
    <t xml:space="preserve">1 poreikis</t>
  </si>
  <si>
    <t xml:space="preserve">2 poreikis</t>
  </si>
  <si>
    <t xml:space="preserve">3 poreikis</t>
  </si>
  <si>
    <t xml:space="preserve">4 poreikis</t>
  </si>
  <si>
    <t xml:space="preserve">5 poreikis</t>
  </si>
  <si>
    <t xml:space="preserve">6 poreikis</t>
  </si>
  <si>
    <t xml:space="preserve">7 poreikis</t>
  </si>
  <si>
    <t xml:space="preserve">8 poreikis</t>
  </si>
  <si>
    <t xml:space="preserve">9 poreikis</t>
  </si>
  <si>
    <t xml:space="preserve">10 poreikis</t>
  </si>
  <si>
    <t xml:space="preserve">11 poreikis</t>
  </si>
  <si>
    <t xml:space="preserve">12 poreikis</t>
  </si>
  <si>
    <t xml:space="preserve">13 poreikis</t>
  </si>
  <si>
    <t xml:space="preserve">14 poreikis</t>
  </si>
  <si>
    <t xml:space="preserve">15 poreikis</t>
  </si>
  <si>
    <t xml:space="preserve">16 poreikis</t>
  </si>
  <si>
    <t xml:space="preserve">17 poreikis</t>
  </si>
  <si>
    <t xml:space="preserve">18 poreikis</t>
  </si>
  <si>
    <t xml:space="preserve">19 poreikis</t>
  </si>
  <si>
    <t xml:space="preserve">20 poreikis</t>
  </si>
  <si>
    <t xml:space="preserve">2.1</t>
  </si>
  <si>
    <t xml:space="preserve">Stiprybės</t>
  </si>
  <si>
    <t xml:space="preserve">Teiginį pagrindžiančio situacijos analizės rodiklio Nr.</t>
  </si>
  <si>
    <t xml:space="preserve">Susijusių VVG teritorijos poreikių skaičius</t>
  </si>
  <si>
    <t xml:space="preserve">2.1.1</t>
  </si>
  <si>
    <t xml:space="preserve">1 stiprybė</t>
  </si>
  <si>
    <t xml:space="preserve">Patogi geografinė padėtis, susisiekimas su didžiaisiais miestais (VVG teritorija yra tarp Marijampolės ir Kauno).</t>
  </si>
  <si>
    <t xml:space="preserve">R1; R36; R37</t>
  </si>
  <si>
    <t xml:space="preserve">Ne</t>
  </si>
  <si>
    <t xml:space="preserve">2.1.2</t>
  </si>
  <si>
    <t xml:space="preserve">2 stiprybė</t>
  </si>
  <si>
    <t xml:space="preserve">Aktyvi NVO sektoriaus projektinė veikla padidino jų kompetencijas rengti ir administruoti ES ir nacionalinio biudžeto projektus.</t>
  </si>
  <si>
    <t xml:space="preserve">R26; R27; R60; R63; R80; R66</t>
  </si>
  <si>
    <t xml:space="preserve">2.1.3</t>
  </si>
  <si>
    <t xml:space="preserve">3 stiprybė</t>
  </si>
  <si>
    <t xml:space="preserve">Sūduvos VVG teritorija turi didelį turizmo plėtros potencialą dėl esančių gausių gamtos išteklių ir kultūros objektų.</t>
  </si>
  <si>
    <t xml:space="preserve">R68; R69; R74; R77; R81</t>
  </si>
  <si>
    <t xml:space="preserve">2.1.4</t>
  </si>
  <si>
    <t xml:space="preserve">4 stiprybė</t>
  </si>
  <si>
    <t xml:space="preserve">Kazlų Rūdos TVIC- aktyviai veikiantis ir bendradarbiaujantis su vietos bendruomenėmis, amatininkais, kaimo turizmo ir kitų paslaugų teikėjais.</t>
  </si>
  <si>
    <t xml:space="preserve">R49</t>
  </si>
  <si>
    <t xml:space="preserve">2.1.5</t>
  </si>
  <si>
    <t xml:space="preserve">5 stiprybė</t>
  </si>
  <si>
    <t xml:space="preserve">Agroturizmo paslaugų vystymas, teikiant netradicines paslaugas.</t>
  </si>
  <si>
    <t xml:space="preserve">R58; R59</t>
  </si>
  <si>
    <t xml:space="preserve">2.1.6</t>
  </si>
  <si>
    <t xml:space="preserve">6 stiprybė</t>
  </si>
  <si>
    <t xml:space="preserve">Gausu tradicija tapusių kultūrinių renginių. Kuriamos inovatyvios ir darnios erdvės renginiams (Slow arena).  </t>
  </si>
  <si>
    <t xml:space="preserve">R78; R79</t>
  </si>
  <si>
    <t xml:space="preserve">2.1.7</t>
  </si>
  <si>
    <t xml:space="preserve">7 stiprybė</t>
  </si>
  <si>
    <t xml:space="preserve">2.1.8</t>
  </si>
  <si>
    <t xml:space="preserve">8 stiprybė</t>
  </si>
  <si>
    <t xml:space="preserve">2.1.9</t>
  </si>
  <si>
    <t xml:space="preserve">9 stiprybė</t>
  </si>
  <si>
    <t xml:space="preserve">2.1.10</t>
  </si>
  <si>
    <t xml:space="preserve">10 stiprybė</t>
  </si>
  <si>
    <t xml:space="preserve">2.2</t>
  </si>
  <si>
    <t xml:space="preserve">Silpnybės</t>
  </si>
  <si>
    <t xml:space="preserve">2.2.1</t>
  </si>
  <si>
    <t xml:space="preserve">Nepalanki demografinė situacija vietos verslo plėtrai.</t>
  </si>
  <si>
    <t xml:space="preserve">R7; R8; R9; R10</t>
  </si>
  <si>
    <t xml:space="preserve">2.2.2</t>
  </si>
  <si>
    <t xml:space="preserve">Menkai išnaudojamas išteklių potencialas (miškingumas), maža su miškais susijusių paslaugų pasiūla, neišvystyta pėsčiųjų ir dviračių infrastruktūra.</t>
  </si>
  <si>
    <t xml:space="preserve">R40; R41; R42</t>
  </si>
  <si>
    <t xml:space="preserve">2.2.3</t>
  </si>
  <si>
    <t xml:space="preserve">Neišvystytas vietos turizmo paslaugų tinklas, neužtikrina pakankamo paslaugų spektro VVG teritorijoje.</t>
  </si>
  <si>
    <t xml:space="preserve">R97</t>
  </si>
  <si>
    <t xml:space="preserve">2.2.4</t>
  </si>
  <si>
    <t xml:space="preserve">Menkas jaunimo aktyvumas dalyvaujant vietos NVO veikloje.</t>
  </si>
  <si>
    <t xml:space="preserve">R61; R62</t>
  </si>
  <si>
    <t xml:space="preserve">2.2.5</t>
  </si>
  <si>
    <t xml:space="preserve">Nepakankamai naudojami alternatyvūs energijos ištekliai.</t>
  </si>
  <si>
    <t xml:space="preserve">R94; R95</t>
  </si>
  <si>
    <t xml:space="preserve">2.2.6</t>
  </si>
  <si>
    <t xml:space="preserve">Neišnaudojamas skaitmeninių technologijų potencialas vietos produktų ir paslaugų rinkodarai</t>
  </si>
  <si>
    <t xml:space="preserve">R98</t>
  </si>
  <si>
    <t xml:space="preserve">2.2.7</t>
  </si>
  <si>
    <t xml:space="preserve">2.2.8</t>
  </si>
  <si>
    <t xml:space="preserve">2.2.9</t>
  </si>
  <si>
    <t xml:space="preserve">2.2.10</t>
  </si>
  <si>
    <t xml:space="preserve">2.3</t>
  </si>
  <si>
    <t xml:space="preserve">Galimybės</t>
  </si>
  <si>
    <t xml:space="preserve">Teiginį pagrindžiančio rodiklio Nr. ar kitas informacijos šaltinis</t>
  </si>
  <si>
    <t xml:space="preserve">2.3.1</t>
  </si>
  <si>
    <t xml:space="preserve">Patogi geografinė padėtis, gamtos ištekliai, kultūros paveldas sudaro galimybes plėtoti su vietos turizmu ir rekreacija susijusius verslus.</t>
  </si>
  <si>
    <t xml:space="preserve">R1; R36; R37; R68; R69; R74; R77; R78; R81</t>
  </si>
  <si>
    <t xml:space="preserve">2.3.2</t>
  </si>
  <si>
    <t xml:space="preserve">Galimybė prisijungti prie Šv. Jokūbo kelio tinklo bei lėtojo turizmo koncepcijos  sudaro prielaidas kurti darnius turizmo produktus, teminius kaimus.</t>
  </si>
  <si>
    <t xml:space="preserve">R96; R59; Kazlų Rūdos savivaldybės strateginis plėtros planas</t>
  </si>
  <si>
    <t xml:space="preserve">2.3.3</t>
  </si>
  <si>
    <t xml:space="preserve">Siekiant ekonominio vietovės stabilumo vis didėjantis poreikis ugdyti vietos gyventojų ir NVO verslumą</t>
  </si>
  <si>
    <t xml:space="preserve">Kazlų Rūdos ir Marijampolės savivaldybių strateginiai plėtros planai</t>
  </si>
  <si>
    <t xml:space="preserve">2.3.4</t>
  </si>
  <si>
    <t xml:space="preserve">Kaimiškųjų teritorijų patrauklumas gyventi, verslo galimybės, dalyvavimo įvairių NVO veikloje privalumai, skatins jaunimą rinktis gyvenimą kaime</t>
  </si>
  <si>
    <t xml:space="preserve">Fokus grupių interviu</t>
  </si>
  <si>
    <t xml:space="preserve">2.3.5</t>
  </si>
  <si>
    <t xml:space="preserve">Informacinių technologijų diegimas ir skaitmenizacija kaimo vietovėse leis kurti tiesioginius ryšius tarp  gamintojų ir vartotojų</t>
  </si>
  <si>
    <t xml:space="preserve">2.3.6</t>
  </si>
  <si>
    <t xml:space="preserve">Galimybė plėtoti alternatyvias veiklas kaimo teritorijose, prisideda prie vietovės ekonominio stabilumo
</t>
  </si>
  <si>
    <t xml:space="preserve">2.3.7</t>
  </si>
  <si>
    <t xml:space="preserve">Atsinaujinančių energijos išteklių naudojimas energijos gamybai sudaro sąlygas kurti švarią ir sveiką aplinką.</t>
  </si>
  <si>
    <t xml:space="preserve">Savivaldybių darnios energetikos plėtros pažangos vertinimas</t>
  </si>
  <si>
    <t xml:space="preserve">2.3.8</t>
  </si>
  <si>
    <t xml:space="preserve">2.3.9</t>
  </si>
  <si>
    <t xml:space="preserve">2.3.10</t>
  </si>
  <si>
    <t xml:space="preserve">2.4</t>
  </si>
  <si>
    <t xml:space="preserve">Grėsmės</t>
  </si>
  <si>
    <t xml:space="preserve">2.4.1</t>
  </si>
  <si>
    <t xml:space="preserve">Neužtikrintas veiklų kofinansavimas apsunkina projektų įgyvendinimą, papildomų investicijų pritraukimą</t>
  </si>
  <si>
    <t xml:space="preserve">2.4.2</t>
  </si>
  <si>
    <t xml:space="preserve">Politinės aplinkos nestabilumas, karinių konfliktų grėsmė, ekonominė krizė gali lemti didėjančią emigraciją, ypač jaunų žmonių.</t>
  </si>
  <si>
    <t xml:space="preserve">2.4.3</t>
  </si>
  <si>
    <t xml:space="preserve">Nepalanki valstybinė mokesčių politika, sunkumai verslo pradžioje, neskatina kurti ir plėtoti verslą.</t>
  </si>
  <si>
    <t xml:space="preserve">2.4.4</t>
  </si>
  <si>
    <t xml:space="preserve">Verslo poreikius atitinkančių žmogiškųjų išteklių trūkumas</t>
  </si>
  <si>
    <t xml:space="preserve">2.4.5</t>
  </si>
  <si>
    <t xml:space="preserve">Aukštos kvalifikacijos asmenų stoka, gali apsunkinti naujų technologijų diegimą kuriant inovatyvius/ išskirtinius turizmo produktus.</t>
  </si>
  <si>
    <t xml:space="preserve">R15; Fokus grupių interviu</t>
  </si>
  <si>
    <t xml:space="preserve">2.4.6</t>
  </si>
  <si>
    <t xml:space="preserve">2.4.7</t>
  </si>
  <si>
    <t xml:space="preserve">2.4.8</t>
  </si>
  <si>
    <t xml:space="preserve">2.4.9</t>
  </si>
  <si>
    <t xml:space="preserve">2.4.10</t>
  </si>
  <si>
    <t xml:space="preserve">Pildymo instrukcija (2 lapas)</t>
  </si>
  <si>
    <t xml:space="preserve">Užpildykite baltus langelius 2 ir 3 stulpeliuose ir geltonus langelius 5-24 stulpeliuose.</t>
  </si>
  <si>
    <t xml:space="preserve">2 ir 3 stulpeliai užpildomi atlikus VVG teritorijos situacijos analizę (parengtus VPS I dalies 2 skyrių). Rekomenduojame SSGG teiginius formuluoti taip, kad visas teiginys tilptų į 1-2 eilutes. Maksimalus SSGG teiginio ilgis yra 100 simbolių.</t>
  </si>
  <si>
    <t xml:space="preserve">4 stulpelis užsipildo automatiškai, užpildžius 5-24 stulpelius.</t>
  </si>
  <si>
    <t xml:space="preserve">5-24 stulpeliai pildomi po tai, kai užpildomas 3 lapas (parengiamas poreikių sąrašas). Jei SSGG teiginys susijęs su poreikiu, pasirinkite "Taip". Iš anksto nurodyta reikšmė "Ne".</t>
  </si>
  <si>
    <t xml:space="preserve">3 stulpelis: Situacijos analizės rodikliai numeruojami VPS I dalyje (Word) atliekant situacijos analizę, pavyzdžiui, 1 rodiklis, 2 rodiklis ir t.t.</t>
  </si>
  <si>
    <t xml:space="preserve">3 stulpelis: Kitas informacijos šaltinis galimybėms ir grėsmėms pagrįsti numeruojami VPS I dalyje (Word) atliekant situacijos analizę, pavyzdžiui, 1 informacijos šaltinis, 2 informacijos šaltinis ir t.t.). Tai gali būti eksperto nuomonė, aukštesnio lygio strateginis dokumentas, mokslinis tyrimas, VVG teritorijos gyventojų nuomonė (pasiektas konsensusas tam tikru klausimu) ar pan. Situacijos analizėje turi būti nurodyta konkrečiai, kokio eksperto nuomonė, koks strateginis dokumentas ir pan.</t>
  </si>
  <si>
    <t xml:space="preserve">VVG teritorijos plėtros stiprybes, silpnybes, galimybes ir grėsmes išskirkite vadovaudamiesi VVG teritorijos situacijos analizė duomenimis (įskaitant VVG teritorijos gyventojų nuomonės analizės duomenis). Stiprybės suprantamos kaip teigiami vidiniai dabarties veiksniai, VVG teritorijos savybės (plėtros potencialas). Silpnybės suprantamos kaip neigiami vidiniai dabarties veiksniai, VVG teritorijos savybės (plėtros problemos). Galimybės suprantamos kaip teigiami išoriniai ateities veiksniai, kurie gali sustiprinti VVG teritorijos potencialą. Grėsmės suprantamos kaip neigiami išoriniai ateities veiksniai, kurie gali turėti neigiamos įtakos VVG teritorijos plėtros potencialui ir pagilinti problemas.</t>
  </si>
  <si>
    <t xml:space="preserve">3.</t>
  </si>
  <si>
    <t xml:space="preserve">VVG teritorijos poreikiai</t>
  </si>
  <si>
    <t xml:space="preserve">Poreikio numeris</t>
  </si>
  <si>
    <t xml:space="preserve">Poreikis</t>
  </si>
  <si>
    <t xml:space="preserve">3.1</t>
  </si>
  <si>
    <t xml:space="preserve">Stiprinti vietos ekonomiką, skatinant inovacijas, vietos ištekliais paremtą ir į aplinkosaugą orientuotą verslą</t>
  </si>
  <si>
    <t xml:space="preserve">3.2</t>
  </si>
  <si>
    <t xml:space="preserve">Užtikrinti paslaugų asortimentą ir infrastruktūrą, paremtą tvariais sprendimais ir orientuotą į vietos gyventojų bei lankytojų poreikius</t>
  </si>
  <si>
    <t xml:space="preserve">3.3</t>
  </si>
  <si>
    <t xml:space="preserve">Stiprinti NVO sektoriaus aktyvumą ir ekonominę nepriklausomybę</t>
  </si>
  <si>
    <t xml:space="preserve">3.4</t>
  </si>
  <si>
    <t xml:space="preserve">Užtikrinti teritorijos kultūros savitumo, tradicijų, kraštovaizdžio puoselėjimą, saugojimą ir pritaikymą  socialinėje-ekonominėje veikloje</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Pildymo instrukcija (3 lapas)</t>
  </si>
  <si>
    <t xml:space="preserve">Šiame lape pateikiamas VVG teritorijos poreikių sąrašas. Ši informacija naudojama 2 lape, 4 lape ir 9 lape.</t>
  </si>
  <si>
    <t xml:space="preserve">Jei VPS įgyvendinimo metu iškyla poreikis įtraukti naujus poreikius, pakeitimai atliekami šiame lape (įrašomas naujas poreikis ir atitinkamai užpildomi 2, 4 ir 9 lapai bei patikslinama 13 lape pateikta informacija.</t>
  </si>
  <si>
    <t xml:space="preserve">Rekomenduojamas poreikio ilgis - ne daugiau kaip 70 simbolių (t. y., kad tilptų į vieną eilutę). Maksimalus leidžiamas ilgis - ne daugiau kaip 150 simbolių.</t>
  </si>
  <si>
    <t xml:space="preserve">Poreikius formuluokite kaip aukštesnio lygio tikslus arba siekiamus pokyčius, o ne kaip veiksmus (priemones). Poreikio formuluotę pradėkite veiksmažodžio bendratimi (pavyzdžiui, gerinti VVG teritorijos gyventojų užimtumo galimybes). Šis poreikis gali būti tenkamas įgyvendinant skirtingus veiksmus arba priemones (pavyzdžiui, kuriant naujus verslus, plėtojant esamus verslus ir kuriant papildomas darbo vietas, investuojant į gyventojų kvalifikacijos kėlimą, sudarant galimybes patogiau pasiekti nutolusias darbo vietas ir pan.). Poreikiai turėtų būti formuluojami taip, kad vienam poreikiui patenkinti būtų galima numatyti keletą skirtingų priemonių. Poreikiai neturėtų būti formuluojami kaip priemonių rūšys (pavyzdžiui, socialinių verslų kūrimas nėra poreikis, tai yra priemonė aukštesnio lygio tikslams arba pokyčiams pasiekti). </t>
  </si>
  <si>
    <t xml:space="preserve">Rekomenduojamas poreikių skaičius - ne daugiau kaip 5-10 poreikių. Gali būti ir mažiau nei 5 poreikiai. </t>
  </si>
  <si>
    <t xml:space="preserve">4.</t>
  </si>
  <si>
    <t xml:space="preserve">VVG teritorijos poreikių pagrindimas</t>
  </si>
  <si>
    <t xml:space="preserve">Pildymo instrukcija (4 lapas)</t>
  </si>
  <si>
    <t xml:space="preserve">Pagal šiame stulpelyje pateiktas instrukcijas užpildykite stulpelius nuo 2 iki 21 (vienas stulpelis skirtas vienam poreikiui pagrįsti). Užpildykite tiek stulpelių, kiek poreikių nurodėte 3 lape).</t>
  </si>
  <si>
    <t xml:space="preserve">Užsipildo automatiškai (naudojamas 2 lape pateiktas poreikių sąrašas).</t>
  </si>
  <si>
    <t xml:space="preserve">4.2</t>
  </si>
  <si>
    <t xml:space="preserve">Poreikio sąsaja su stiprybėmis ir (arba) galimybėmis</t>
  </si>
  <si>
    <t xml:space="preserve">Laisvas tekstas (ne daugiau kaip 500 simbolių). Kokios VVG teritorijos stiprybės arba išorinės galimybės rodo egzistuojantį potencialą (jei poreikis siejamas su egzistuojančio potencialo ar galimybių išnaudojimu)? Ko trūksta, kad būtų galima išnaudoti egzistuojantį potencialą? 4.2 ir 4.3 punktai pildomi pasirinktinai, atsižvelgiant į tai, ar poreikis labiau siejasi su potencialo išnaudojimu (pildomas 4.2 punktas), ar su problemų sprendimu, pasirengimu grėsmėms (pildomas 4.3 punktas). Šis punktas pildomas, jei nepildomas 4.3 punktas.</t>
  </si>
  <si>
    <t xml:space="preserve">Poreikis grindžiamas 1,3,4,5 stiprybėmis bei 1,2,4,5,6,7 galimybėmis. Teritorija yra patogioje geografinėje padėtyje vykdyti verslą, gausu vietos išteklių, kurie gali būti pritaikomi nišinių paslaugų teikimui, aktyviai veikiantis TVIC gali kurti didelę pridėtinę vertę turizmo sektoriuje dirbantiems verslams. Pasinaudojant stiprybėmis atsiveria galimybės plėtoti lėtojo turizmo koncepciją, stiprinti ekonominį stabilumą, kuris ypač aktualus jaunimo atstovams.</t>
  </si>
  <si>
    <t xml:space="preserve">Poreikis grindžiamas 1,2,3,4 stiprybėmis bei 2,3,6,7 galimybėmis. Vietovės geografinė padėtis, turimų išteklių potencialas, sudaro palankias sąlygas kurti į vietos ir išorės lankytojus orientuotas turizmo paslaugas.  Aktyvi NVO veikla bei tarpusavio bendradarbiavimo ryšiai sudaro galimybes stiprinti organizacijų ekonominį savarankiškumą.</t>
  </si>
  <si>
    <t xml:space="preserve">Poreikis siejamas 2,3,4,6 stiprybėmis bei 4 galimybe. 
Teritorija pasižymi savita kultūra, tradicijomis, kraštovaizdžiu, unikaliais bendruomeniniais ryšiais, kas sudaro prielaidas plėtoti inovatyvias veiklas, stiprinti NVO veiklą siekiant reikšmingų pokyčių.   </t>
  </si>
  <si>
    <t xml:space="preserve">4.3</t>
  </si>
  <si>
    <t xml:space="preserve">Poreikio sąsaja su silpnybėmis ir (arba) grėsmėmis</t>
  </si>
  <si>
    <t xml:space="preserve">Laisvas tekstas (ne daugiau kaip 500 simbolių). Kokios VVG teritorijos silpnybės arba išorinės grėsmės rodo egzistuojant problemą (jei poreikis siejamas su esamų problemų sprendimu ar pasiruošimu išorinėms grėsmėms)? Kokios yra problemos priežastys? Šis punktas pildomas, jei nepildomas 4.2 punktas.</t>
  </si>
  <si>
    <t xml:space="preserve">Poreikis grindžiamas 2,3,5,6 silpnybėmis ir 1 grėsme. Siekiant darnios plėtros būtina išnaudoti teritorijos miškingumą  ir atsinaujinančios energijos potencialą. Kuriant inovatyvias laisvalaikio pramogas, taikyti IT sprendimus, kurių trūksta vietos gyventojams bei lankytojams. Pašalinus silpnybes,  didėja pasiruošimas spręsti išorines grėsmes susijusias su veiklos finansavimu, investicijų pritraukimu.</t>
  </si>
  <si>
    <t xml:space="preserve">4.4</t>
  </si>
  <si>
    <t xml:space="preserve">Poreikio sąsaja su situacijos analizės rodikliais (poreikio dydžio, problemos masto, intervencijos poreikio kiekybinis pagrindimas)</t>
  </si>
  <si>
    <t xml:space="preserve">Laisvas tekstas (ne daugiau kaip 500 simbolių). Kokie VVG teritorijos situacijos analizės rodikliai susiję su poreikiu? Kokios jų reikšmės? Rodiklių reikšmės nurodomos siekiant kiekybiškai pagrįsti poreikio dydį, problemos mastą ar intervencijos poreikį.</t>
  </si>
  <si>
    <t xml:space="preserve">Sūduvos VVG teritorijoje gausu vietos gamtinių, kultūrinių išteklių, kurie nėra pakankamai panaudoti  stipinant vietos ekonomiką [R88; R90; R75]. Verslų vykdymui teritorija yra patogioje geografinėje padėtyje [R1], gausu vietos išteklių, kurie gali būti pritaikomi nišinių paslaugų teikimui. Veikiantis TVIC gali kurti didelę pridėtinę vertę turizmo sektoriuje dirbantiems verslams [R49].</t>
  </si>
  <si>
    <t xml:space="preserve">Sūduvos VVG teritorijoje paslaugos ir infrastruktūra išvystyta nepakankamai, trūksta inovatyvių, netradicinių į vietos gyventojų bei lankytojų poreikius orientuotų paslaugų [R52; R53; R56]. VVG teritorijoje menkai išnaudojami atsinaujinantys energijos šaltiniai [R94; 95]. Taip pat nėra išnaudojamas informacinių technologijų potencialas teikiant paslaugas bei gerinant infrastruktūrą.</t>
  </si>
  <si>
    <t xml:space="preserve">Sūduvos VVG teritorijoje 9  nevyriausybinės organizacijos teikė socialines paslaugas kaimo gyventojams [R31] ir 3 kaimo bendruomenės ir viena NVO  vykdo ekonominę veiklą [R32]. Dalis jų paslaugų/produktų skirti vietos gyventojams, dalis - atvykstantiems turistams, kurių skaičių kiekvienais metais VVG teritorijoje didėja [R51].</t>
  </si>
  <si>
    <t xml:space="preserve">Sūduvos VVG teritorija – tai viena miškingiausių Lietuvoje, o miškingą teritoriją dar papildo ir upės bei tvenkiniai [R87], veikia 7 draustiniai [R91],  teritorijoje daug kultūros paveldo objektų [R74], vykdoma daug tradicinių renginių [R78]. Tačiau  jų pritaikymas socialinėje - ekonominėje veikloje yra nepakankamas [R88; R90; R75]. </t>
  </si>
  <si>
    <t xml:space="preserve">4.5</t>
  </si>
  <si>
    <t xml:space="preserve">Poreikio sąsaja su aukštesnio lygmens strateginiais dokumentais</t>
  </si>
  <si>
    <t xml:space="preserve">Laisvas tekstas (ne daugiau kaip 500 simbolių). Ar poreikis susijęs su aukštesnio lygio strategijų įgyvendinimu (savivaldybės, regiono, nacionalinių, ES)? Jei taip, nurodykite aktualias strategijas ir pagrįskite, kodėl joms įgyvendinti nuspęsta naudoti VPS lėšas?</t>
  </si>
  <si>
    <t xml:space="preserve">Kazlų Rūdos savivaldybės 2021-2027 m. strateginis plėtros planas-  PAŽANGI EKONOMIKA IR ATVIRA SAVIVALDA, Marijampolės savivaldybės strateginis plėtros iki 2030 metų planas - KONKURENCINGAS VERSLAS, 2022–2030 m. Marijampolės regiono plėtros planas - skatinti ekonominį aktyvumą; ES BJRS - didinti gerovę. VPS siekiama stiprinti vietos ekonomiką, skatinant naujų, inovatyvių verslų atsiradimą ar esamų plėtrą bei naujų darbo vietų kūrimą kaimo vietovėse.</t>
  </si>
  <si>
    <t xml:space="preserve">Kazlų Rūdos savivaldybės 2021-2027 m. strateginis plėtros planas-  ŽALIA DARNIOS INFRASTRUKTŪROS SAVIVALDYBĖ, AKTYVI, KŪRYBIŠKA, SVEIKA IR SOCIALIAI ATSAKINGA BENDRUOMENĖ; Marijampolės savivaldybės strateginis plėtros iki 2030 metų planas - DARNI APLINKA ir PATRAUKLIOS KAIMO VIETOVĖS. VPS siekiama didinti viešųjų paslaugų prieinamumą bei asortimentą ir viešosios infrastruktūros pritaikymą vietos gyventojų ir lankytojų poreikiams.</t>
  </si>
  <si>
    <t xml:space="preserve">Kazlų Rūdos savivaldybės 2021-2027 m. strateginis plėtros planas-  PAŽANGI EKONOMIKA IR ATVIRA SAVIVALDA, Marijampolės savivaldybės strateginis plėtros iki 2030 metų planas - KONKURENCINGAS VERSLAS, 2022–2030 m. Marijampolės regiono plėtros planas - skatinti ekonominį aktyvumą; ES BJRS - didinti gerovę. VPS siekiama spręsti užimtumo problemas vietovėje bei didinti NVO sektoriaus aktyvumą ir ekonominę nepriklausomybę.</t>
  </si>
  <si>
    <t xml:space="preserve">Kazlų Rūdos savivaldybės 2021-2027 m. strateginis plėtros planas-  AKTYVI, KŪRYBIŠKA, SVEIKA IR SOCIALIAI ATSAKINGA BENDRUOMENĖ,  ES BJRS - padidinti gerovę. VPS siekiama aktyvinti vietos gyventojus, didinti jų įsitraukimą į veiklas, kuriomis siekiama puoselėti ir išsaugoti teritorijos kultūros, kraštovaizdžio, tradicijų savitumą.</t>
  </si>
  <si>
    <t xml:space="preserve">4.6</t>
  </si>
  <si>
    <t xml:space="preserve">Poreikio sąsaja su VVG teritorijos gyventojų nuomone</t>
  </si>
  <si>
    <t xml:space="preserve">Laisvas tekstas (ne daugiau kaip 300 simbolių). Ar formuluojant poreikį atsižvelgta į VVG teritorijos gyventojų nuomonę? Jei taip, pagrįskite.</t>
  </si>
  <si>
    <t xml:space="preserve">Taip, susitikimų su suinteresuotais asmenimis metu nustatyta, kad būtina stiprinti vietos ekonomiką, kuriant darbo vietas. Pageidaujama, kad verslas būtų inovatyvus, diegtų skaitmenizuotas technologijas, darniai naudotų vietos išteklius ir diegtų į aplinkosaugą orientuotus sprendimus.</t>
  </si>
  <si>
    <t xml:space="preserve">Taip, tiek susitikimų,  tiek atlikus anketinę apklausą nustatyta, kad jaučiamas paslaugų asortimento trūkumas, o esamos paslaugos ir infrastruktūra vertinama vidutiniškai, todėl labai svarbu plėsti paslaugų asortimentą ir gerinti infrastruktūrą.</t>
  </si>
  <si>
    <t xml:space="preserve">Taip, susitikimų su suinteresuotais asmenimis metu tiek KBO, tiek kitos NVO pažymėjo, kad mato galimybes vykdyti ekonomines veiklas, tačiau tam būtina stiprinti jų kompetencijas, aktyvumą, ypač įtraukiant jaunimą, bei kuriant bendradarbiavimo tinklus su kitomis organizacijomis.</t>
  </si>
  <si>
    <t xml:space="preserve">Taip, tiek susitikimų su suinteresuotais asmenimis metu, tiek anketinės apklausos būdu nustatyta, kad būtina išsaugoti ir puoselėti krašto kultūrą, tradicijas, unikalų kraštovaizdį, juos atliepiant vietos gyventojų poreikius, tiek kuriant naujus turizmo produktus.</t>
  </si>
  <si>
    <t xml:space="preserve">4.7</t>
  </si>
  <si>
    <t xml:space="preserve">Poreikį tenkinančių VPS priemonių skaičius</t>
  </si>
  <si>
    <t xml:space="preserve">Užsipildo automatiškai (naudojama 9 lape pateikta informacija apie VPS priemonių ir VVG teritorijos poreikių sąsajas)</t>
  </si>
  <si>
    <t xml:space="preserve">4.8</t>
  </si>
  <si>
    <t xml:space="preserve">Susijęs nacionalinis poreikis 1</t>
  </si>
  <si>
    <t xml:space="preserve">Susijusį nacionalinį poreikį pasirinkite iš sąrašo. Jei sąsajų nėra, pasirinkite "Netaikoma". Vienam VVG teritorijos poreikiui nurodoma nuo 0 iki 3 nacionalinių poreikių. Jei susijusių nacionalinių poreikių yra mažiau nei 3, likusiose eilutėse pasirinkite "Netaikoma".</t>
  </si>
  <si>
    <t xml:space="preserve">g.3 . Skatinti verslų kūrimąsi kaime, žemės ūkio veiklos įvairinimą </t>
  </si>
  <si>
    <t xml:space="preserve">h.1. Skatinti kaimo gyventojų ir kaimo bendruomenių verslo iniciatyvas</t>
  </si>
  <si>
    <t xml:space="preserve">h.4 . Modernizuoti kaimo vietoves didinant gyvenimo sąlygų jose patrauklumą </t>
  </si>
  <si>
    <t xml:space="preserve">Pasirinkite</t>
  </si>
  <si>
    <t xml:space="preserve">4.9</t>
  </si>
  <si>
    <t xml:space="preserve">Susijęs nacionalinis poreikis 2</t>
  </si>
  <si>
    <t xml:space="preserve">Susijusį nacionalinį poreikį pasirinkite iš sąrašo. Jei sąsajų nėra, pasirinkite "Netaikoma".</t>
  </si>
  <si>
    <t xml:space="preserve">h.2. Didinti kaimo gyventojų užimtumą ir  socialinę įtrauktį </t>
  </si>
  <si>
    <t xml:space="preserve">g.1. Pritraukti ir išlaikyti jaunus žmones, įskaitant jaunuosius ūkininkus, kaimo vietovėse</t>
  </si>
  <si>
    <t xml:space="preserve">4.10</t>
  </si>
  <si>
    <t xml:space="preserve">Susijęs nacionalinis poreikis 3</t>
  </si>
  <si>
    <t xml:space="preserve">4.11</t>
  </si>
  <si>
    <t xml:space="preserve">Ar poreikis siejasi su rezultato rodikliu R.3 (skaitmeninės technologijos; pilnas rodiklio pavadinimas 6 lape)?</t>
  </si>
  <si>
    <t xml:space="preserve">Pasirinkite iš sąrašo (taip arba ne). Sąsaja nėra privaloma. Iš anksto nurodyta reikšmė "Ne". Pasirinkimas "Taip" reiškia, kad tenkinant poreikį bus siekiama atitinkamo rezultato rodiklio.</t>
  </si>
  <si>
    <t xml:space="preserve">4.12</t>
  </si>
  <si>
    <t xml:space="preserve">Ar poreikis siejasi su rezultato rodikliu R.37 (darbo vietos; pilnas rodiklio pavadinimas 6 lape)?</t>
  </si>
  <si>
    <t xml:space="preserve">4.13</t>
  </si>
  <si>
    <t xml:space="preserve">Poreikis siejasi su rezultato rodikliu R.39 (kaimo verslai; pilnas rodiklio pavadinimas 6 lape)</t>
  </si>
  <si>
    <t xml:space="preserve">4.14</t>
  </si>
  <si>
    <t xml:space="preserve">Poreikis siejasi su rezultato rodikliu R.41 (paslaugos ir infrastruktūra; pilnas rodiklio pavadinimas 6 lape)</t>
  </si>
  <si>
    <t xml:space="preserve">4.15</t>
  </si>
  <si>
    <t xml:space="preserve">Poreikis siejasi su rezultato rodikliu R.42 (socialinė įtrauktis; pilnas rodiklio pavadinimas 6 lape)</t>
  </si>
  <si>
    <t xml:space="preserve">5.</t>
  </si>
  <si>
    <t xml:space="preserve">VVG teritorijai aktualūs BŽŪP tikslai</t>
  </si>
  <si>
    <t xml:space="preserve">BŽŪP tikslas</t>
  </si>
  <si>
    <t xml:space="preserve">Ar tikslas įgyvendinamas VVG teritorijoje</t>
  </si>
  <si>
    <t xml:space="preserve">VPS tikslą įgyvendinančių priemonių skaičius</t>
  </si>
  <si>
    <t xml:space="preserve">Priemonių, kurioms tikslas yra pagrindinis, skaičius</t>
  </si>
  <si>
    <t xml:space="preserve">Priemonių, kurios tikslą įgyvendina horizontaliai, skaičius</t>
  </si>
  <si>
    <t xml:space="preserve">5.1</t>
  </si>
  <si>
    <t xml:space="preserve">A</t>
  </si>
  <si>
    <t xml:space="preserve">BIVP priemonei taikomi BŽŪP tikslai (privalomi)</t>
  </si>
  <si>
    <t xml:space="preserve">5.1.1</t>
  </si>
  <si>
    <t xml:space="preserve">8 konkretus tikslas (h punktas)</t>
  </si>
  <si>
    <t xml:space="preserve">SO8. Skatinti užimtumą, augimą, lyčių lygybę, įskaitant moterų dalyvavimą ūkininkavimo veikloje, socialinę įtrauktį ir vietos plėtrą kaimo vietovėse, įskaitant žiedinę bioekonomiką ir tvarią miškininkystę</t>
  </si>
  <si>
    <t xml:space="preserve">5.1.2</t>
  </si>
  <si>
    <t xml:space="preserve">Kompleksinis tikslas</t>
  </si>
  <si>
    <t xml:space="preserve">XCO. Modernizuoti sektorių skatinant žemės ūkio ir kaimo vietovių žinias, inovacijas ir skaitmeninimą bei dalijimąsi jomis, taip pat skatinant jų diegimą</t>
  </si>
  <si>
    <t xml:space="preserve">5.2</t>
  </si>
  <si>
    <t xml:space="preserve">B</t>
  </si>
  <si>
    <t xml:space="preserve">BŽŪP tikslai, kurie VPS gali būti įgyvendinami horizontaliai (pasirenkami)</t>
  </si>
  <si>
    <t xml:space="preserve">5.2.1</t>
  </si>
  <si>
    <t xml:space="preserve">4 konkretus tikslas (d punktas)</t>
  </si>
  <si>
    <t xml:space="preserve">SO4. Prisidėti prie klimato kaitos švelninimo ir prisitaikymo prie jos, be kita ko, mažinant išmetamą šiltnamio efektą sukeliančių dujų kiekį ir didinant anglies dioksido sekvestraciją, taip pat plėtoti tvariąją energetiką</t>
  </si>
  <si>
    <t xml:space="preserve">5.2.2</t>
  </si>
  <si>
    <t xml:space="preserve">5 konkretus tikslas (e punktas)</t>
  </si>
  <si>
    <t xml:space="preserve">SO5. Skatinti tvarų vystymąsi ir veiksmingą gamtos išteklių, pavyzdžiui, vandens, dirvožemio ir oro, valdymą, be kita ko, mažinant priklausomybę nuo cheminių medžiagų</t>
  </si>
  <si>
    <t xml:space="preserve">5.2.3</t>
  </si>
  <si>
    <t xml:space="preserve">6 konkretus tikslas (f punktas)</t>
  </si>
  <si>
    <t xml:space="preserve">SO6. Prisidėti prie biologinės įvairovės nykimo sustabdymo ir sustabdymo, gerinti ekosistemų funkcijas ir išsaugoti buveines bei kraštovaizdžius</t>
  </si>
  <si>
    <t xml:space="preserve">5.2.4</t>
  </si>
  <si>
    <t xml:space="preserve">9 konkretus tikslas (i punktas)</t>
  </si>
  <si>
    <t xml:space="preserve">SO9. Gerinti Sąjungos žemės ūkio atsaką į visuomenės poreikius, susijusius su maistu ir sveikata, mažinti maisto atliekų kiekį, gerinti gyvūnų gerovę ir kovoti su atsparumu antimikrobinėms medžiagoms</t>
  </si>
  <si>
    <t xml:space="preserve">5.3</t>
  </si>
  <si>
    <t xml:space="preserve">C</t>
  </si>
  <si>
    <t xml:space="preserve">Kiti BŽŪP tikslai (neprivalomi)</t>
  </si>
  <si>
    <t xml:space="preserve">5.3.1</t>
  </si>
  <si>
    <t xml:space="preserve">1 konkretus tikslas (a punktas)</t>
  </si>
  <si>
    <t xml:space="preserve">SO1. Remti perspektyvias ūkių pajamas ir žemės ūkio sektoriaus atsparumą visoje Sąjungoje, siekiant didinti ilgalaikį aprūpinimą maistu ir žemės ūkio įvairovę, taip pat užtikrinti žemės ūkio gamybos ekonominį tvarumą Sąjungoje</t>
  </si>
  <si>
    <t xml:space="preserve">5.3.2</t>
  </si>
  <si>
    <t xml:space="preserve">2 konkretus tikslas (b punktas)</t>
  </si>
  <si>
    <t xml:space="preserve">SO2. Labiau orientuotis į rinką ir didinti ūkių konkurencingumą tiek trumpuoju, tiek ilguoju laikotarpiu, be kita ko, daugiau dėmesio skiriant moksliniams tyrimams, technologijoms ir skaitmenizacijai</t>
  </si>
  <si>
    <t xml:space="preserve">5.3.3</t>
  </si>
  <si>
    <t xml:space="preserve">3 konkretus tikslas (c punktas)</t>
  </si>
  <si>
    <t xml:space="preserve">SO3. Gerinti ūkininko padėtį vertės grandinėje</t>
  </si>
  <si>
    <t xml:space="preserve">5.3.4</t>
  </si>
  <si>
    <t xml:space="preserve">7 konkretus tikslas (g punktas)</t>
  </si>
  <si>
    <t xml:space="preserve">SO7. Pritraukti jaunuosius ūkininkus ir kitus naujus ūkininkus, palaikyti jų veiklą ir palengvinti tvarią verslo plėtrą kaimo vietovėse</t>
  </si>
  <si>
    <t xml:space="preserve">* Pilna 9 konkretaus tikslo formuluotė yra tokia: Gerinti Sąjungos žemės ūkio atsaką į visuomenės poreikius, susijusius su maistu ir sveikata, įskaitant aukštos kokybės, saugų ir maistingą maistą, pagamintą tvariu būdu, mažinti maisto atliekų kiekį, gerinti gyvūnų gerovę ir kovoti su atsparumu antimikrobinėms medžiagoms.</t>
  </si>
  <si>
    <t xml:space="preserve">Pildymo instrukcija (5 lapas):</t>
  </si>
  <si>
    <t xml:space="preserve">Užpildykite 3 stulpelį. Prie kiekvieno BŽŪP tikslo nurodykite, ar jis bus įgyvendinamas VVG teritorijoje (pasirinkite "Taip", jei bus įgyvendinamas).</t>
  </si>
  <si>
    <t xml:space="preserve">4 stulpelis užpildomas automatiškai, kai yra užpildytas 8 lapas. </t>
  </si>
  <si>
    <t xml:space="preserve">5 stulpelis užpildomas automatiškai, kai yra užpildytas 10 lapas (10.5 punktas).</t>
  </si>
  <si>
    <t xml:space="preserve">6 stulpelis užpildomas automatiškai, kai yra užpildytas 10 lapas (10.6-10.9 punktai).</t>
  </si>
  <si>
    <t xml:space="preserve">VPS turi prisidėti prie 8 konkretaus tikslo įgyvendinimo ir kompleksinio tikslo įgyvendinimo (jei pasirenkama siekti rodiklio R.3). VPS turi būti numatyta priemonių, kurioms šie BŽŪP tikslai yra pagrindiniai (pagrindinis BŽŪP tikslas kiekvienai VPS priemonei nurodomas priemonės aprašymo 10.5 punkte).</t>
  </si>
  <si>
    <r>
      <rPr>
        <sz val="11"/>
        <color rgb="FF000000"/>
        <rFont val="Calibri"/>
        <family val="2"/>
        <charset val="186"/>
      </rPr>
      <t xml:space="preserve">4-6 ir 9 tikslai gali būti pasirenkami įgyvendinti </t>
    </r>
    <r>
      <rPr>
        <b val="true"/>
        <sz val="11"/>
        <color rgb="FF000000"/>
        <rFont val="Calibri"/>
        <family val="2"/>
        <charset val="1"/>
      </rPr>
      <t xml:space="preserve">horizontaliai </t>
    </r>
    <r>
      <rPr>
        <sz val="11"/>
        <color rgb="FF000000"/>
        <rFont val="Calibri"/>
        <family val="2"/>
        <charset val="186"/>
      </rPr>
      <t xml:space="preserve">(t. y. prie 8 tikslo arba kompleksinio tikslo prisidedančiose VPS priemonėse papildomai taikant reikalavimus, kurie užtikrintų vietos projektų indėlį į 4, 5, 6 arba 9 tikslo įgyvendinimą). Tokiu atveju suteikiami papildomi atrankos balai. Šiuos tikslus taip pat galima įgyvendinti </t>
    </r>
    <r>
      <rPr>
        <b val="true"/>
        <sz val="11"/>
        <color rgb="FF000000"/>
        <rFont val="Calibri"/>
        <family val="2"/>
        <charset val="1"/>
      </rPr>
      <t xml:space="preserve">vertikaliai</t>
    </r>
    <r>
      <rPr>
        <sz val="11"/>
        <color rgb="FF000000"/>
        <rFont val="Calibri"/>
        <family val="2"/>
        <charset val="186"/>
      </rPr>
      <t xml:space="preserve">, t. y. numatyti atskiras VPS priemones, kurioms šie tikslai yra pagrindiniai. Pavyzdžiui, galima numatyti vieną priemonę 4 tikslo ir vieną priemonę 9 tikslo įgyvendinimui, tačiau papildomi balai VPS atrankos metu suteikiami tik data, kai visos VPS priemonės prisideda prie atitinkamų tikslų. VPS galima derinti abu šių tikslų įgyvendinimo būdus, t. y. daliai VPS priemonių šiuos tikslus numatyti kaip pagrindinius (vertikalius), o daliai - kaip papildomus (horizontalius). </t>
    </r>
  </si>
  <si>
    <t xml:space="preserve">1-3 ir 7 tikslai nėra privalomi, tačiau jie gali būti įgyvendinami, jei atliekant VVG teritorijos situacijos analizę nustatomi poreikiai, susiję su šiais tikslais, o VPS priemonėmis siekiama pokyčių, kurie siejasi su atitinkamais BŽŪP tikslais. Tokiu atveju tikslinga numatyti VPS produkto ir (arba) rezultato rodiklius, susijusius su šiais BŽŪP tikslais (VPS produkto ir rezultato rodikliai nurodomi 6 lape, o 10 lape jie susiejami su konkrečiomis VPS priemonėmis). Pasirinkus VPS įgyvendinti 1-3 ar 7 tikslus būtina numatyti bent po vieną VPS priemonę, kuriai atitinkamas tikslas būtų pagrindinis. Taip pat rekomenduojame su atitinkamais BŽŪP tikslais susijusius pokyčių rodiklius naudoti pokyčiams kiekybine išraiška apibrėžti (pokyčiai aprašomi 10 lape (10.12 punktas), o pokyčių rodikliai nurodomi 13 lape).</t>
  </si>
  <si>
    <t xml:space="preserve">6.</t>
  </si>
  <si>
    <t xml:space="preserve">VPS produkto ir rezultato rodikliai (VPS lygiu)</t>
  </si>
  <si>
    <t xml:space="preserve">Rodiklio kodas</t>
  </si>
  <si>
    <t xml:space="preserve">Rodiklio pavadinimas</t>
  </si>
  <si>
    <t xml:space="preserve">Kiekybinis tikslas iki 2029 m.</t>
  </si>
  <si>
    <t xml:space="preserve">Rodklio tipas (R - rezultato, P - produkto)</t>
  </si>
  <si>
    <t xml:space="preserve">6.1</t>
  </si>
  <si>
    <t xml:space="preserve">ES bendrieji rezultato rodikliai:</t>
  </si>
  <si>
    <t xml:space="preserve">6.2</t>
  </si>
  <si>
    <t xml:space="preserve">R.3</t>
  </si>
  <si>
    <t xml:space="preserve">Žemės ūkio sektoriaus skaitmeninimas. Ūkių, pagal BŽŪP gaunančių paramą skaitmeninėms ūkininkavimo technologijoms plėtoti, skaičius</t>
  </si>
  <si>
    <t xml:space="preserve">6.3</t>
  </si>
  <si>
    <t xml:space="preserve">R.37</t>
  </si>
  <si>
    <t xml:space="preserve">Ekonomikos augimas ir darbo vietų kūrimas kaimo vietovėse. BŽŪP projektais remiamas naujų darbo vietų kūrimas</t>
  </si>
  <si>
    <t xml:space="preserve">6.4</t>
  </si>
  <si>
    <t xml:space="preserve">R.39</t>
  </si>
  <si>
    <t xml:space="preserve">Kaimo ekonomikos plėtojimas. Kaimo verslo įmonių, įskaitant bioekonomikos įmones, kuriamų naudojantis pagal BŽŪP skiriama parama, skaičius</t>
  </si>
  <si>
    <t xml:space="preserve">6.5</t>
  </si>
  <si>
    <t xml:space="preserve">R.41</t>
  </si>
  <si>
    <t xml:space="preserve">Europos kaimo tinklų kūrimas. Kaimo gyventojų, kuriems, naudojantis BŽŪP parama, sudarytos palankesnės sąlygos naudotis paslaugomis ir infrastruktūra, skaičius</t>
  </si>
  <si>
    <t xml:space="preserve">6.6</t>
  </si>
  <si>
    <t xml:space="preserve">R.42</t>
  </si>
  <si>
    <t xml:space="preserve">Socialinės įtraukties skatinimas. Asmenų, kuriems taikomi remiami socialinės įtraukties projektai, skaičius</t>
  </si>
  <si>
    <t xml:space="preserve">6.7</t>
  </si>
  <si>
    <t xml:space="preserve">ES bendrieji produkto rodikliai:</t>
  </si>
  <si>
    <t xml:space="preserve">6.8</t>
  </si>
  <si>
    <t xml:space="preserve">L700</t>
  </si>
  <si>
    <t xml:space="preserve">Vietos lygiu įgyvendintų projektų skaičius (apima vietos ir bendradarbiavimo projektus)</t>
  </si>
  <si>
    <t xml:space="preserve">6.9</t>
  </si>
  <si>
    <t xml:space="preserve">L710</t>
  </si>
  <si>
    <t xml:space="preserve">Vietos lygiu įgyvendintų projektų, skirtų vietos lygmens inovacijoms, skaičius</t>
  </si>
  <si>
    <t xml:space="preserve">6.10</t>
  </si>
  <si>
    <t xml:space="preserve">Nacionaliniai bendrieji rezultato rodikliai:</t>
  </si>
  <si>
    <t xml:space="preserve">6.11</t>
  </si>
  <si>
    <t xml:space="preserve">C.1</t>
  </si>
  <si>
    <t xml:space="preserve">Įgyvendinant vietos projektus sukurtų darbo vietų pasiskirstymas pagal lytį:</t>
  </si>
  <si>
    <t xml:space="preserve">6.12</t>
  </si>
  <si>
    <t xml:space="preserve">N-R.37.1</t>
  </si>
  <si>
    <t xml:space="preserve">Sukurtų darbo vietų skaičius moterims</t>
  </si>
  <si>
    <t xml:space="preserve">6.13</t>
  </si>
  <si>
    <t xml:space="preserve">N-R.37.2</t>
  </si>
  <si>
    <t xml:space="preserve">Sukurtų darbo vietų skaičius vyrams</t>
  </si>
  <si>
    <t xml:space="preserve">6.14</t>
  </si>
  <si>
    <t xml:space="preserve">N-R.37.3</t>
  </si>
  <si>
    <t xml:space="preserve">Sukurtų darbo vietų skaičius bet kurios lyties asmenims</t>
  </si>
  <si>
    <t xml:space="preserve">6.15</t>
  </si>
  <si>
    <t xml:space="preserve">C.2</t>
  </si>
  <si>
    <t xml:space="preserve">Įgyvendinant vietos projektus sukurtų darbo vietų pasiskirstymas pagal amžių:</t>
  </si>
  <si>
    <t xml:space="preserve">6.16</t>
  </si>
  <si>
    <t xml:space="preserve">N-R.37.4</t>
  </si>
  <si>
    <t xml:space="preserve">Sukurtų darbo vietų skaičius asmenims iki 40 m. (imtinai)</t>
  </si>
  <si>
    <t xml:space="preserve">6.17</t>
  </si>
  <si>
    <t xml:space="preserve">N-R.37.5</t>
  </si>
  <si>
    <t xml:space="preserve">Sukurtų darbo vietų skaičius asmenims nuo 41 m. </t>
  </si>
  <si>
    <t xml:space="preserve">6.18</t>
  </si>
  <si>
    <t xml:space="preserve">N-R.37.6</t>
  </si>
  <si>
    <t xml:space="preserve">Sukurtų darbo vietų skaičius bet kurio amžiaus asmenims</t>
  </si>
  <si>
    <t xml:space="preserve">6.19</t>
  </si>
  <si>
    <t xml:space="preserve">D</t>
  </si>
  <si>
    <t xml:space="preserve">Nacionaliniai bendrieji produkto rodikliai:</t>
  </si>
  <si>
    <t xml:space="preserve">6.20</t>
  </si>
  <si>
    <t xml:space="preserve">D.1</t>
  </si>
  <si>
    <t xml:space="preserve">Vietos projektų teritorinis pasiskirstymas (seniūnijos):</t>
  </si>
  <si>
    <t xml:space="preserve">6.21</t>
  </si>
  <si>
    <t xml:space="preserve">N-P.1</t>
  </si>
  <si>
    <t xml:space="preserve">VVG teritorijos seniūnijų, kuriose įgyvendinami vietos projektai, skaičius (PLANUOJAMAS)</t>
  </si>
  <si>
    <t xml:space="preserve">6.22</t>
  </si>
  <si>
    <t xml:space="preserve">N-P.2</t>
  </si>
  <si>
    <t xml:space="preserve">VVG teritorijos seniūnijų skaičius, iš viso</t>
  </si>
  <si>
    <t xml:space="preserve">6.23</t>
  </si>
  <si>
    <t xml:space="preserve">N-P.3</t>
  </si>
  <si>
    <t xml:space="preserve">VVG teritorijos seniūnijų, kuriose įgyvendinami vietos projektai, dalis, proc.</t>
  </si>
  <si>
    <t xml:space="preserve">6.24</t>
  </si>
  <si>
    <t xml:space="preserve">D.2</t>
  </si>
  <si>
    <t xml:space="preserve">Vietos projektų teritorinis pasiskirstymas (gyvenamosios vietovės):</t>
  </si>
  <si>
    <t xml:space="preserve">6.25</t>
  </si>
  <si>
    <t xml:space="preserve">N-P.4</t>
  </si>
  <si>
    <t xml:space="preserve">VVG teritorijos kaimo gyvenamųjų vietovių, kurių gyventojams sudarytos palankesnės sąlygos naudotis paslaugomis ir infrastruktūra, skaičius (PLANUOJAMAS)</t>
  </si>
  <si>
    <t xml:space="preserve">6.26</t>
  </si>
  <si>
    <t xml:space="preserve">N-P.5</t>
  </si>
  <si>
    <t xml:space="preserve">VVG teritorijos kaimo gyvenamųjų vietovių skaičius, iš viso</t>
  </si>
  <si>
    <t xml:space="preserve">6.27</t>
  </si>
  <si>
    <t xml:space="preserve">N-P.6</t>
  </si>
  <si>
    <t xml:space="preserve">VVG teritorijos kaimo gyvenamųjų vietovių, kurių gyventojams sudarytos palankesnės sąlygos naudotis paslaugomis ir infrastruktūra, dalis, proc.</t>
  </si>
  <si>
    <t xml:space="preserve">6.28</t>
  </si>
  <si>
    <t xml:space="preserve">E</t>
  </si>
  <si>
    <t xml:space="preserve">VPS rodikliai (produkto, rezultato):</t>
  </si>
  <si>
    <t xml:space="preserve">6.29</t>
  </si>
  <si>
    <t xml:space="preserve">Projektų veiklose dalyvaujantys asmenys</t>
  </si>
  <si>
    <t xml:space="preserve">R</t>
  </si>
  <si>
    <t xml:space="preserve">50 asmenų projekte, 10 projektų</t>
  </si>
  <si>
    <t xml:space="preserve">6.30</t>
  </si>
  <si>
    <t xml:space="preserve">6.31</t>
  </si>
  <si>
    <t xml:space="preserve">6.32</t>
  </si>
  <si>
    <t xml:space="preserve">P</t>
  </si>
  <si>
    <t xml:space="preserve">6.33</t>
  </si>
  <si>
    <t xml:space="preserve">6.34</t>
  </si>
  <si>
    <t xml:space="preserve">6.35</t>
  </si>
  <si>
    <t xml:space="preserve">6.36</t>
  </si>
  <si>
    <t xml:space="preserve">6.37</t>
  </si>
  <si>
    <t xml:space="preserve">6.38</t>
  </si>
  <si>
    <t xml:space="preserve">Pildymo instrukcija (6 lapas)</t>
  </si>
  <si>
    <t xml:space="preserve">Šiame lape nurodomi VVG pasirinktų rodiklių pavadinimai (pildomi  2 stulpelio 6.29-6.38 punktai) ir kiekvieno pasirinkto rodiklio tipas (P - produkto, R - rezultato, pildomi atitinkami 4 stulpelio punktai). VPS rodikliai nėra privalomi. VPS rodiklių kodai (1 stulpelis) generuojami automatiškai. VPS rodiklių reikšmės (3 stulpelis) nurodomos automatiškai, kai užpildomas 11 lapas.</t>
  </si>
  <si>
    <t xml:space="preserve">6.21 punkte VVG nurodo, kiek VVG teritorijos seniūnijų apims vietos projektai. Visas seniūnijų skaičius (6.22 punktas) nurodomas automatiškai, kai užpildomas 1 lapas. Ši informacija siejasi su 10 lape pateikto VPS priemonių aprašymo 10.32 ir 10.33 punktais. Realiai pasiekta rodiklio reikšmė (6.23 punktas) vertinama tik VPS įgyvendinimo pabaigoje, centralizuotai apibendrinus duomenis apie visų vietos projektų įgyvendinimo vietą (seniūniją). Šie duomenys turi būti renkami VVG ir NMA nuo vietos projektų įgyvendinimo pradžios. Jei vietos projektas įgyvendinamas keliose seniūnijose, turi būti surinkti duomenys apie visas vietos projekto įgyvendinimo seniūnijas.</t>
  </si>
  <si>
    <t xml:space="preserve">6.25 punkte VVG nurodo, kiek VVG teritorijos gyvenamųjų vietovių apims vietos projektai. Visas gyvenamųjų vietovių skaičius (6.26 punktas) nurodomas automatiškai, kai užpildomas 1 lapas. Realiai pasiekta rodiklio reikšmė (6.27 punktas) vertinama tik VPS įgyvendinimo pabaigoje, centralizuotai apibendrinus duomenis apie visų vietos projektų įgyvendinimo vietą (gyvenamąją vietovę). Šie duomenys turi būti renkami VVG ir NMA nuo vietos projektų įgyvendinimo pradžios. Jei vietos projektas įgyvendinamas keliose gyvenamosiose vietovėse, turi būti surinkti duomenys apie visas vietos projekto įgyvendinimo gyvenamąsias vietoves.</t>
  </si>
  <si>
    <t xml:space="preserve">ES bendrųjų rezultato rodiklių reikšmės (A dalis) nurodomos automatiškai užpildžius 11 lapą.</t>
  </si>
  <si>
    <t xml:space="preserve">ES bendrųjų produkto rodiklių reikšmės (B dalis) nurodomos automatiškai užpildžius 10 lapą.</t>
  </si>
  <si>
    <t xml:space="preserve">Nacionalinių bendrųjų rezultato rodiklių reikšmės (C dalis) nurodomos automatiškai užpildžius 13 lapą. Šių rodiklių siekiama VVG pasirinkimu (rodikliai nėra privalomi).</t>
  </si>
  <si>
    <t xml:space="preserve">Nacionalinių bendrųjų produkto rodiklių reikšmės (D dalis) nurodomos apskaičiuojamos užpildžius 1 lapą ir atitinkamus baltus langelius šiame lape.</t>
  </si>
  <si>
    <t xml:space="preserve">7.</t>
  </si>
  <si>
    <t xml:space="preserve">VPS priemonės</t>
  </si>
  <si>
    <t xml:space="preserve">(slėpti)</t>
  </si>
  <si>
    <t xml:space="preserve">VPS priemonės numeris</t>
  </si>
  <si>
    <t xml:space="preserve">VPS priemonė</t>
  </si>
  <si>
    <t xml:space="preserve">Priemonės rūšis (iš sąrašo)</t>
  </si>
  <si>
    <t xml:space="preserve">Išlaidų dalis, nuo vietos projektų įgyvendinimo išlaidų, proc.</t>
  </si>
  <si>
    <t xml:space="preserve">Priemonės kodas (bendras)</t>
  </si>
  <si>
    <t xml:space="preserve">Priemonės kodas (unikalus)</t>
  </si>
  <si>
    <t xml:space="preserve">Išlaidų kategorija</t>
  </si>
  <si>
    <t xml:space="preserve">Priemonės numeris (kodui)</t>
  </si>
  <si>
    <t xml:space="preserve">7.1</t>
  </si>
  <si>
    <t xml:space="preserve">1 priemonė</t>
  </si>
  <si>
    <t xml:space="preserve">Verslo kūrimas ir plėtra</t>
  </si>
  <si>
    <t xml:space="preserve">Ne žemės ūkio verslo kūrimas ir plėtra</t>
  </si>
  <si>
    <t xml:space="preserve">01</t>
  </si>
  <si>
    <t xml:space="preserve">7.2</t>
  </si>
  <si>
    <t xml:space="preserve">2 priemonė</t>
  </si>
  <si>
    <t xml:space="preserve">Bendruomeninio verslo kūrimas ir plėtra</t>
  </si>
  <si>
    <t xml:space="preserve">Bendruomeninis verslas</t>
  </si>
  <si>
    <t xml:space="preserve">02</t>
  </si>
  <si>
    <t xml:space="preserve">7.3</t>
  </si>
  <si>
    <t xml:space="preserve">3 priemonė</t>
  </si>
  <si>
    <t xml:space="preserve">Kaimų atnaujinimas ir plėtra</t>
  </si>
  <si>
    <t xml:space="preserve">Viešųjų paslaugų prieinamumo didinimas (ne pelno)</t>
  </si>
  <si>
    <t xml:space="preserve">03</t>
  </si>
  <si>
    <t xml:space="preserve">7.4</t>
  </si>
  <si>
    <t xml:space="preserve">4 priemonė</t>
  </si>
  <si>
    <t xml:space="preserve">Bendruomeniškumą skatinančios veiklos</t>
  </si>
  <si>
    <t xml:space="preserve">Veiklos projektai</t>
  </si>
  <si>
    <t xml:space="preserve">04</t>
  </si>
  <si>
    <t xml:space="preserve">7.5</t>
  </si>
  <si>
    <t xml:space="preserve">5 priemonė</t>
  </si>
  <si>
    <t xml:space="preserve">Tarptautinis VVG bendradarbiavimas</t>
  </si>
  <si>
    <t xml:space="preserve">05</t>
  </si>
  <si>
    <t xml:space="preserve">7.6</t>
  </si>
  <si>
    <t xml:space="preserve">6 priemonė</t>
  </si>
  <si>
    <t xml:space="preserve">06</t>
  </si>
  <si>
    <t xml:space="preserve">7.7</t>
  </si>
  <si>
    <t xml:space="preserve">7 priemonė</t>
  </si>
  <si>
    <t xml:space="preserve">07</t>
  </si>
  <si>
    <t xml:space="preserve">7.8</t>
  </si>
  <si>
    <t xml:space="preserve">8 priemonė</t>
  </si>
  <si>
    <t xml:space="preserve">08</t>
  </si>
  <si>
    <t xml:space="preserve">7.9</t>
  </si>
  <si>
    <t xml:space="preserve">9 priemonė</t>
  </si>
  <si>
    <t xml:space="preserve">09</t>
  </si>
  <si>
    <t xml:space="preserve">7.10</t>
  </si>
  <si>
    <t xml:space="preserve">10 priemonė</t>
  </si>
  <si>
    <t xml:space="preserve">7.11</t>
  </si>
  <si>
    <t xml:space="preserve">11 priemonė</t>
  </si>
  <si>
    <t xml:space="preserve">7.12</t>
  </si>
  <si>
    <t xml:space="preserve">12 priemonė</t>
  </si>
  <si>
    <t xml:space="preserve">7.13</t>
  </si>
  <si>
    <t xml:space="preserve">13 priemonė</t>
  </si>
  <si>
    <t xml:space="preserve">7.14</t>
  </si>
  <si>
    <t xml:space="preserve">14 priemonė</t>
  </si>
  <si>
    <t xml:space="preserve">7.15</t>
  </si>
  <si>
    <t xml:space="preserve">15 priemonė</t>
  </si>
  <si>
    <t xml:space="preserve">7.16</t>
  </si>
  <si>
    <t xml:space="preserve">16 priemonė</t>
  </si>
  <si>
    <t xml:space="preserve">7.17</t>
  </si>
  <si>
    <t xml:space="preserve">17 priemonė</t>
  </si>
  <si>
    <t xml:space="preserve">7.18</t>
  </si>
  <si>
    <t xml:space="preserve">18 priemonė</t>
  </si>
  <si>
    <t xml:space="preserve">7.19</t>
  </si>
  <si>
    <t xml:space="preserve">19 priemonė</t>
  </si>
  <si>
    <t xml:space="preserve">7.20</t>
  </si>
  <si>
    <t xml:space="preserve">20 priemonė</t>
  </si>
  <si>
    <t xml:space="preserve">7.21</t>
  </si>
  <si>
    <t xml:space="preserve">Visos VPS priemonės, iš viso</t>
  </si>
  <si>
    <t xml:space="preserve">-</t>
  </si>
  <si>
    <t xml:space="preserve">7.22</t>
  </si>
  <si>
    <t xml:space="preserve">VVG bendradarbiavimo projektams skirtos priemonės, iš viso</t>
  </si>
  <si>
    <t xml:space="preserve">7.23</t>
  </si>
  <si>
    <t xml:space="preserve">Vietos projektams skirtos priemonės, iš viso</t>
  </si>
  <si>
    <t xml:space="preserve">Pildymo instrukcija (7 lapas)</t>
  </si>
  <si>
    <t xml:space="preserve">Šiame lape nurodomi VPS priemonių pavadinimai (2 stulpelis). Nurodžius priemonės pavadinimą 3 stulpelyje iš sąrašo pasirenkama kiekvienos priemonės rūšis. Visi kiti stulpeliai užsipildo automatiškai. 4, 5 ir 6 stulpeliai užsipildo, kai yra užpildytas 10 lapas. </t>
  </si>
  <si>
    <t xml:space="preserve">Jei VPS įgyvendinimo metu iškyla poreikis įtraukti naujas VPS priemones, pakeitimai atliekami šiame lape (įrašoma nauja priemonė ir atitinkamai užpildomi 8-15 lapai).</t>
  </si>
  <si>
    <t xml:space="preserve">Rekomenduojamas VPS priemonės pavadinimo ilgis - ne daugiau kaip 70 simbolių (t. y., kad tilptų į vieną eilutę atitinkamame stulpelyje). Maksimalus leidžiamas VPS priemonės pavadinimo ilgis - ne daugiau kaip 100 simbolių.</t>
  </si>
  <si>
    <t xml:space="preserve">Rekomenduojamas priemonių skaičius - ne daugiau kaip 5-10 priemonių. Gali būti ir mažiau nei 5 priemonės. </t>
  </si>
  <si>
    <t xml:space="preserve">8.</t>
  </si>
  <si>
    <t xml:space="preserve">VPS priemonių sąsajos su BŽŪP tikslais</t>
  </si>
  <si>
    <t xml:space="preserve">Iš viso įgyvendina BŽŪP tikslų</t>
  </si>
  <si>
    <t xml:space="preserve">8 konkretus tikslas (h)</t>
  </si>
  <si>
    <t xml:space="preserve">Kompleksinis tikslas (k)</t>
  </si>
  <si>
    <t xml:space="preserve">4 konkretus tikslas (d)</t>
  </si>
  <si>
    <t xml:space="preserve">5 konkretus tikslas (e)</t>
  </si>
  <si>
    <t xml:space="preserve">6 konkretus tikslas (f)</t>
  </si>
  <si>
    <t xml:space="preserve">9 konkretus tikslas (i)</t>
  </si>
  <si>
    <t xml:space="preserve">1 konkretus tikslas (a)</t>
  </si>
  <si>
    <t xml:space="preserve">2 konkretus tikslas (b)</t>
  </si>
  <si>
    <t xml:space="preserve">3 konkretus tikslas (c)</t>
  </si>
  <si>
    <t xml:space="preserve">7 konkretus tikslas (g)</t>
  </si>
  <si>
    <t xml:space="preserve">Klaidų tikrinimas</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Pildymo instrukcija (8 lapas)</t>
  </si>
  <si>
    <t xml:space="preserve">4-13 stulpeliuose pasirinkite "Taip", jei atitinkama VPS priemonė prisideda prie BŽŪP tikslo įgyvendinimo. Viena priemonė gali prisidėti prie 1-3 BŽŪP tikslų įgyvendinimo. Jei priemonė prisideda prie 3 BŽŪP tikslų įgyvendinimo, vienas tikslas bus pagrindinis priemonės tikslas (pavyzdžiui, 8 tikslas), vieną tikslą priemonė įgyvendins prisidėdama prie to tikslo rodiklių pasiekimo (pavyzdžiui, įgyvendinant kompleksinį tikslą prisidedama prie R.3 rodiklio), o vieną tikslą (pavyzdžiui, 4 tikslą) įgyvendins horizontaliai (per papildomus vietos projektams taikomus reikalavimus, susijusius su prisitaikymu ir klimato kaitos arba neigiamo poveikio klimatui mažinimu).</t>
  </si>
  <si>
    <t xml:space="preserve">Visuose langeliuose iš anksto nurodyta reikšmė "Ne".</t>
  </si>
  <si>
    <t xml:space="preserve">Įsitikinkite, kad klaidų tikrinimo stulpelyje nėra klaidų, t. y. 3 stulpelio reikšmė ne daugiau kaip 3.</t>
  </si>
  <si>
    <t xml:space="preserve">9.</t>
  </si>
  <si>
    <t xml:space="preserve">VPS priemonių sąsajos su VVG teritorijos poreikiais</t>
  </si>
  <si>
    <t xml:space="preserve">Iš viso tenkina poreikių</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Pildymo instrukcija (9 lapas)</t>
  </si>
  <si>
    <t xml:space="preserve">4-23 stulpeliuose pasirinkite "Taip", jei atitinkama VPS priemonė prisideda prie VVG teritorijos poreikio patenkinimo. Viena priemonė gali prisidėti prie 1-3 poreikių tenkinimo. Aprašant pokyčius, kurių siekiama atitinkama VPS priemone (10 lapo 10.12 punkte ir 13 lape), turi būti naudojami su atitinkamu poreikiu susiję pokyčių rodikliai. Su poreikiu susiję rodikliai nurodomi 4 lapo 4.4 punkte, tie patys rodikliai gali būti naudojami 13 lape kaip kiekybiniai pokyčių rodikliai.</t>
  </si>
  <si>
    <t xml:space="preserve">Įsitikinkite, kad klaidų tikrinimo stulpelyje (24 stulpelis) nėra klaidų, t. y. 3 stulpelio reikšmė ne daugiau kaip 3.</t>
  </si>
  <si>
    <t xml:space="preserve">10.</t>
  </si>
  <si>
    <t xml:space="preserve">VPS priemonių aprašymas</t>
  </si>
  <si>
    <t xml:space="preserve">Pildymo instrukcija (10 lapas)</t>
  </si>
  <si>
    <t xml:space="preserve">VVG pildo stulpelius nuo 2 iki 21 (tiek stulpelių, kiek planuoja priemonių). Priemonės aprašymą sudaro 6 dalys (žymimos raidėmis nuo A iki F) ir 75 eilutės, iš kurių 13 - nepildomos, 5 - užsipildo automatiškai, 35 eilučių reikšmės pasirenkamos iš sąrašo (iš jų 32 eilutėse sąrašas yra taip/ne tipo), 3 eilutėse nurodomi tik skaičiai (paramos suma priemonei ir planuojamų paremti projektų skaičius), o 19 eilučių įvedamas laisvas tekstas (iš jų 11 eilučių privaloma užpildyti, o 8 pildomos pasirinktinai).</t>
  </si>
  <si>
    <t xml:space="preserve">Priemonės pavadinimas</t>
  </si>
  <si>
    <t xml:space="preserve">Užsipildo automatiškai, kai yra užpildytas 7 lapas.</t>
  </si>
  <si>
    <t xml:space="preserve">Priemonės rūšis</t>
  </si>
  <si>
    <t xml:space="preserve">10.3</t>
  </si>
  <si>
    <t xml:space="preserve">VVG teritorijos poreikių, kuriuos tenkina priemonė, skaičius</t>
  </si>
  <si>
    <t xml:space="preserve">Užsipildo automatiškai, kai yra užpildytas 9 lapas.</t>
  </si>
  <si>
    <t xml:space="preserve">10.4</t>
  </si>
  <si>
    <t xml:space="preserve">BŽŪP tikslų, kuriuos įgyvendina priemonė, skaičius</t>
  </si>
  <si>
    <t xml:space="preserve">Užsipildo automatiškai, kai yra užpildytas 8 lapas.</t>
  </si>
  <si>
    <t xml:space="preserve">10.5</t>
  </si>
  <si>
    <t xml:space="preserve">Pagrindinis BŽŪP tikslas, kurį įgyvendina VPS priemonė</t>
  </si>
  <si>
    <t xml:space="preserve">Pasirinkite iš sąrašo. Jei priemonė įgyvendina kelis BŽŪP tikslus (jie nurodomi 8 lape), šioje eilutėje reikia pasirinkti vieną (pagrindinį). Priemonės sąsaja su kitais pasirinktais BŽŪP tikslais atskleidžiama pildant priemonės aprašymo 10.6-10.9 punktus (juose nurodoma, prie kurių BŽŪP tikslų priemonė prisidės horizontaliai) ir E ir F dalis (juose nurodomi visi rodikliai, prie kurių prisidės VPS priemonė). VPS rodikliai gali būti susiję su BŽŪP 1-3 ir 7 tikslais.</t>
  </si>
  <si>
    <t xml:space="preserve">10.6</t>
  </si>
  <si>
    <t xml:space="preserve">Ar priemonė prisideda prie 4 konkretaus BŽŪP tikslo? (tikslas nurodytas 5 lape)</t>
  </si>
  <si>
    <t xml:space="preserve">Pasirinkite taip arba ne. Jei šis tikslas yra pagrindinis priemonės tikslas, kurį nurodėte 10.5 punkte, šioje eilutėje galima rinktis "Ne".</t>
  </si>
  <si>
    <t xml:space="preserve">10.7</t>
  </si>
  <si>
    <t xml:space="preserve">Ar priemonė prisideda prie 5 konkretaus BŽŪP tikslo? (tikslas nurodytas 5 lape)</t>
  </si>
  <si>
    <t xml:space="preserve">10.8</t>
  </si>
  <si>
    <t xml:space="preserve">Ar priemonė prisideda prie 6 konkretaus BŽŪP tikslo? (tikslas nurodytas 5 lape)</t>
  </si>
  <si>
    <t xml:space="preserve">10.9</t>
  </si>
  <si>
    <t xml:space="preserve">Ar priemonė prisideda prie 9 konkretaus BŽŪP tikslo? (tikslas nurodytas 5 lape)</t>
  </si>
  <si>
    <t xml:space="preserve">10.10</t>
  </si>
  <si>
    <t xml:space="preserve">A dalis. Priemonės intervencijos logika:</t>
  </si>
  <si>
    <t xml:space="preserve">EILUTĖ NEPILDOMA.</t>
  </si>
  <si>
    <t xml:space="preserve">10.11</t>
  </si>
  <si>
    <t xml:space="preserve">Priemonės tikslas, ryšys su pagrindiniu BŽŪP tikslu ir VVG teritorijos poreikiais (problemomis ir (arba) potencialu), ryšys su VPS tema (jei taikoma)</t>
  </si>
  <si>
    <t xml:space="preserve">Laisvas tekstas (ne daugiau kaip 1000 simbolių). Nurodykite priemonės tikslą ir kaip priemonė siejasi su 10.5 punkte nurodytu pagrindiniu BŽŪP tikslu. Jei priemonė įgyvendina 8 konkretų tikslą, paaiškinkite, su kokiais šio tikslo siekiais (ekonominis augimas, darbo vietų kūrimas, vietos plėtra, socialinė įtrauktis, lyčių lygybė, bioekonomika, tvari miškininkystė) ir rezultato rodikliais siejasi priemonė. Aprašykite problemą, iliustruojant kiekybiniais duomenimis ir rodikliais. Pagrįskite intervencijos logiką (kokios problemos priežastys, ar priemonė padės pašalinti problemos priežastis ir pan.). Jei VPS teminė, nurodykite, kaip priemonė siejasi su pasirinkta VPS tema.</t>
  </si>
  <si>
    <t xml:space="preserve">Priemonės tikslas - skatinti kurtis ir plėtotis konkurencingus verslus, tvariai ir efektyviai naudojant vietos išteklius. Priemone siekiama didinti įvairių verslų kaimo vietovėje skaičių bei skatinti jau esamus verslus plėsti ar diversifikuoti veiklą.  Remiantis apklausos rezultatais viena pagrindinių teritorijos problemų - neišvystytas vietos turizmo paslaugų tinklas, neužtikrina pakankamo paslaugų spektro. Priemonės sąsaja su SO8 tikslu - priemonė skirta darbo vietų kūrimui, ja siekiama didinti užimtumą ir socialinę įtrauktį kaimo vietovėse. Priemonės sąsaja su horizontaliu tikslu SO4 - vykdant projektų atranką vienas iš atrankos kriterijų bus klimato kaitos švelninimo priemonių taikymas  (pvz. saulės elektrinės įrengimas, elektromobilio veikloje naudojimas, IT sprendimai efektyvinantys veiklą ir pan.). Projektams, kurių idėja atlieps VPS temą - turizmo plėtros skatinimas, bus skiriami papildomi atrankos balai.</t>
  </si>
  <si>
    <t xml:space="preserve">Priemonės tikslas - skatinti bendruomeninio ir NVO verslo iniciatyvas, taip prisidedant prie nedarbo ir skurdo rodiklių mažinimo, ekonomikos augimo.  Viena pagrindinių vietovės problemų - neišvystytas vietos turizmo paslaugų tinklas, neužtikrina pakankamo paslaugų spektro VVG teritorijoje. Kaip parodė focus grupių susitikimai, bendruomeninės organizacijos yra suinteresuotos vykdyti su turizmu susijusius verslus. Priemonės sąsaja su SO8 tikslu - priemonė yra skirta skatinti NVO sektoriaus ekonominį augimą bei darbo vietų kūrimą. Priemonės sąsaja su horizontaliu tikslu SO4 - vykdant projektų atranką vienas iš atrankos kriterijų bus klimato kaitos švelninimo priemonių taikymas  (pvz. saulės elektrinės įrengimas, elektromobilio veikloje naudojimas, IT sprendimai efektyvinantys veiklą ir pan.). Projektams, kurių idėja atlieps VPS temą - turizmo plėtros skatinimas, bus skiriami papildomi atrankos balai.</t>
  </si>
  <si>
    <t xml:space="preserve">Priemonės tikslas - skatinti iniciatyvas susijusias su vietos plėtra - viešųjų paslaugų kaimo vietovėse įvairovės ir prieinamumo didinimu. Viena iš problemų - menkai išnaudojami ištekliai, maža su miškais susijusių paslaugų pasiūla, neišvystyta pėsčiųjų ir dviračių infrastruktūra. Priemonės sąsaja su SO8 tikslu - priemonė yra orientuota į vietos plėtrą, kaimo vietovių modernizavimą, nes remiami projektai, susiję su investicijomis į viešąją infrastruktūrą, įvairių paslaugų prieinamumo didinimą kaimo gyventojams (pvz. susisiekimo, laisvalaikio paslaugos ir pan.). Priemonės sąsaja su horizontaliu tikslu SO4 - vykdant projektų atranką vienas iš atrankos kriterijų bus klimato kaitos švelninimo priemonių taikymas  (pvz. energijos vartojimo efektyvinimas, IT sprendimai ir pan.). Projektams, kurių idėja atlieps VPS temą - turizmo plėtros skatinimas, bus skiriami papildomi atrankos balai.</t>
  </si>
  <si>
    <t xml:space="preserve">Priemonės tikslas - skatinti įvairias iniciatyvas, kuriomis siekiama didinti kaimo gyventojų aktyvumą įsitraukti į vietos kultūrinį, socialinį, ekonominį gyvenimą. Viena iš teritorijos problemų – mažas gyventojų (ypač jaunų žmonių) aktyvumas įsitraukiant į vietos bendruomeninį gyvenimą.  Priemonės sąsaja su SO8 tikslu - priemonė yra orientuota į veiklų ir užimtumo organizavimą vietos gyventojams bei lankytojams, taip siekiant užtikrinti kaimo gyventojų socialinę įtrauktį bei vietos plėtrą. Priemonės sąsaja su horizontaliuoju SO4 tikslu -  vykdant projektų atranką vienas iš atrankos kriterijų bus klimato kaitos priemonių taikymas (pvz.: švietimas klimato kaitos klausimais renginių metu,  produktų/daiktų pakartotinis panaudojimas ir pan.). Projektams, kurių idėja atlieps VPS temą - turizmo plėtros skatinimas, bus skiriami papildomi atrankos balai.  Planuojama, kad bent vienas projektas bus susijęs su bendradarbiavimo tinklo tarp skirtingų sektorių kūrimu.</t>
  </si>
  <si>
    <t xml:space="preserve">Priemonės tikslas - užmegzti ir plėtoti bendradarbiavimo ryšius su užsienio VVG, kurios (-ių) teritorijoje vyraujanti ekonominė veikla - turizmas, o į šių paslaugų teikimą yra įsitraukę skirtingų sektorių atstovai. Viena iš teritorijos problemų – neišnaudojamas skaitmeninių technologijų potencialas vietos produktų ir paslaugų rinkodarai bei nepakankamai naudojami alternatyvūs energijos ištekliai. Per gerąją patirtį bus ieškoma sprendimų, kaip kuriant ir teikiant turizmo produktus panaudoti skaitmenines technologijas ir atsinaujinančius energijos šaltinius. Priemonės sąsaja su SO8 tikslu – projektas skirtas susipažinti su sėkmingais užsienio turizmo paslaugų teikimo pavyzdžiais, bei praktiniu jų pritaikymu, taip kuriant prielaidas užimtumo didėjimui bei kaimo vietovių plėtrai. Priemonės sąsaja su horizontaliuoju SO4 tikslu - viena iš būtinų sąlygų lankantis užsienio VVG - sėkmingų praktinių pavyzdžių susijusių su energetiniu efektyvumu, klimato kaitos švelninimo veiksmais pristatymas.</t>
  </si>
  <si>
    <t xml:space="preserve">10.12</t>
  </si>
  <si>
    <t xml:space="preserve">Pokytis, kurio siekiama VPS priemone</t>
  </si>
  <si>
    <t xml:space="preserve">Laisvas tekstas (ne daugiau kaip 500 simbolių). Aprašykite pokytį, kurio siekiama šia VPS priemone. Nurodykite, kokiu mastu priemonė prisidės problemos sprendimo, VVG teritorijos poreikių patenkinimo (VVG teritorijos poreikiai, kuriuos siekiama patenkinti konkrečia VPS priemone, nurodyti 9 lape). Teiginius iliustruokite kiekybiniais duomenimis ir rodikliais.</t>
  </si>
  <si>
    <t xml:space="preserve">Mažinti nedarbo lygį VVG teritorijoje kuriant naujas darbo vietas -  planuojama sukurti ne mažiau kaip 12 (etatų) naujų darbo vietų. Kelti verslumo lygį VVG teritorijoje skatinant kurtis naujus verslus ir plėsti veiklą jau esamų, planuojama paremti ne mažiau kaip 8 tokius projektus. Vykdant ekonominę veiklą didinti turizmo paslaugų asortimentą, prisidėti prie klimato kaitos švelninimo bei diegti inovacijas.</t>
  </si>
  <si>
    <t xml:space="preserve">Mažinti nedarbo lygį VVG teritorijoje kuriant naujas darbo vietas -  planuojama sukurti ne mažiau kaip 5 (etatus) naujų darbo vietų. Didinti NVO sektoriaus ekonominę savarankiškumą paremiant 3 verslo projektus.  Didinti NVO sektorius aktyvumą teikiant turizmo paslaugas. </t>
  </si>
  <si>
    <t xml:space="preserve">Sutvarkyti ar atnaujinti viešosios infrastruktūros objektai taikant inovatyvius, tvarius sprendimus. Viešosios paskirties objektų pritaikymas visuomenės poreikiams bei turizmo paslaugų plėtrai. </t>
  </si>
  <si>
    <t xml:space="preserve">Aktyvesnis vietos gyventojų įsitraukimas į bendruomenės veiklą (projektų veiklose dalyvaus ne mažiau kaip 500 vietos gyventojų). Aktyvesnis asmenų iš soc. pažeidžiamų grupių įsitraukimas (planuojama, kad dalyvaus 100 asmenų) (vaikai, neįgalieji, pensininkai ir pan.).  Siekiant kuo didesnės projektų įgyvendinimo aprėpties, skatinami bendradarbiavimo projektai, kuriuose planuojama ne mažiau kaip po 6 įvairias veiklas.</t>
  </si>
  <si>
    <t xml:space="preserve">Užsienio šalių gerąją patirtį perimantys Sūduvos VVG teritorijos fizinių ir juridinių asmenų atstovaujantys skirtingus sektorius (20 unikalių dalyvių); Naujų bendradarbiavimo ryšių kūrimas su kitomis VVG.</t>
  </si>
  <si>
    <t xml:space="preserve">10.13</t>
  </si>
  <si>
    <t xml:space="preserve">Kaip priemonė prisidės prie horizontalaus tikslo d įgyvendinimo? (pildoma, jei taikoma)</t>
  </si>
  <si>
    <t xml:space="preserve">Laisvas tekstas (ne daugiau kaip 500 simbolių). Pildoma, jei 10.6 punkte nurodyta "Taip". Nurodykite, kokie vietos projektams taikomi reikalavimai užtikrins, kad pagal priemonę finansuojami projektai prisidėtų prie 4 konkretaus tikslo įgyvendinimo, kokių su 4-uoju tikslu susijusių pokyčių ir (arba) rodiklių siekiama įgyvendinant šią VPS priemonę. Jei 10.6 punkte nurodėte "Ne", šioje eilutėje įrašykite "Netaikoma".</t>
  </si>
  <si>
    <t xml:space="preserve">Skiriami papildomi balai projektams, kuriuose numatytos investicijos, kuriomis prisidedama prie klimato kaitos švelninimo.</t>
  </si>
  <si>
    <t xml:space="preserve">Skiriami papildomi balai projektams, kuriuose vykdant veiklas planuojama taikyti veiksmus,  kuriais prisidedama prie klimato kaitos švelninimo.</t>
  </si>
  <si>
    <t xml:space="preserve">Įgyvendinant projektą planuojama pasisemti patirties ir gilinti žinias ne tik turizmo paslaugų teikimo srityje, bet ir viena iš būtinų sąlygų susipažinimas su realiais užsienio turizmo paslaugų teikėjų veiklos pavyzdžiais, kurie  prisideda prie klimato kaitos švelninimo (atsinaujinantys energijos šaltiniai, beatliekinis vartojimas ir pan.) Gerosios praktikos pavyzdžius pritaikyti Sūduvos VVG teritorijoje. </t>
  </si>
  <si>
    <t xml:space="preserve">10.14</t>
  </si>
  <si>
    <t xml:space="preserve">Kaip priemonė prisidės prie horizontalaus tikslo e įgyvendinimo? (pildoma, jei taikoma)</t>
  </si>
  <si>
    <t xml:space="preserve">Laisvas tekstas (ne daugiau kaip 500 simbolių). Pildoma, jei 10.7 punkte nurodyta "Taip". Nurodykite, kokie vietos projektams taikomi reikalavimai užtikrins, kad pagal priemonę finansuojami projektai prisidėtų prie 5 konkretaus tikslo įgyvendinimo, kokių su 5-uoju tikslu susijusių pokyčių ir (arba) rodiklių siekiama įgyvendinant šią VPS priemonę. Jei 10.7 punkte nurodėte "Ne", šioje eilutėje įrašykite "Netaikoma".</t>
  </si>
  <si>
    <t xml:space="preserve">Neaktualu</t>
  </si>
  <si>
    <t xml:space="preserve">Neaktualu </t>
  </si>
  <si>
    <t xml:space="preserve">10.15</t>
  </si>
  <si>
    <t xml:space="preserve">Kaip priemonė prisidės prie horizontalaus tikslo f įgyvendinimo? (pildoma, jei taikoma)</t>
  </si>
  <si>
    <t xml:space="preserve">Laisvas tekstas (ne daugiau kaip 500 simbolių). Pildoma, jei 10.8 punkte nurodyta "Taip". Nurodykite, kokie vietos projektams taikomi reikalavimai užtikrins, kad pagal priemonę finansuojami projektai prisidėtų prie 6 konkretaus tikslo įgyvendinimo, kokių su 6-uoju tikslu susijusių pokyčių ir (arba) rodiklių siekiama įgyvendinant šią VPS priemonę. Jei 10.8 punkte nurodėte "Ne", šioje eilutėje įrašykite "Netaikoma".</t>
  </si>
  <si>
    <t xml:space="preserve">10.16</t>
  </si>
  <si>
    <t xml:space="preserve">Kaip priemonė prisidės prie horizontalaus tikslo i įgyvendinimo? (pildoma, jei taikoma)</t>
  </si>
  <si>
    <t xml:space="preserve">Laisvas tekstas (ne daugiau kaip 500 simbolių). Pildoma, jei 10.9 punkte nurodyta "Taip". Nurodykite, kokie vietos projektams taikomi reikalavimai užtikrins, kad pagal priemonę finansuojami projektai prisidėtų prie 9 konkretaus tikslo įgyvendinimo, kokių su 9-uoju tikslu susijusių pokyčių ir (arba) rodiklių siekiama įgyvendinant šią VPS priemonę. Jei 10.9 punkte nurodėte "Ne", šioje eilutėje įrašykite "Netaikoma".</t>
  </si>
  <si>
    <t xml:space="preserve">10.17</t>
  </si>
  <si>
    <t xml:space="preserve">B dalis. Pareiškėjų ir projektų tinkamumo sąlygos, projektų atrankos principai:</t>
  </si>
  <si>
    <t xml:space="preserve">10.18</t>
  </si>
  <si>
    <t xml:space="preserve">Pagal priemonę remiamos veiklos</t>
  </si>
  <si>
    <t xml:space="preserve">Laisvas tekstas (ne daugiau kaip 300 simbolių). Nurodykite, kokios veiklos gali būti remiamos pagal priemonę (pavyzdžiui, įrangos įsigijimas, atnaujinimas, renginių, mokymų organizavimas ir kt.).</t>
  </si>
  <si>
    <t xml:space="preserve">Įvairios ekonominės veiklos, kuriomis kuriamos naujos darbo vietos. </t>
  </si>
  <si>
    <t xml:space="preserve">Remiamos iniciatyvos susiję su viešosios paskirties objektų sutvarkymu ir pritaikymu visuomenės poreikiams. </t>
  </si>
  <si>
    <t xml:space="preserve">Remiamos iniciatyvos susijusios su įvairių veiklų organizavimu, investicijomis į žmogiškąjį kapitalą.</t>
  </si>
  <si>
    <t xml:space="preserve">Tarptautinio bendradarbiavimo veiklos </t>
  </si>
  <si>
    <t xml:space="preserve">10.19</t>
  </si>
  <si>
    <t xml:space="preserve">Tinkami pareiškėjai ir partneriai (jei taikomas reikalavimas projektus įgyvendinti su partneriais)</t>
  </si>
  <si>
    <t xml:space="preserve">Laisvas tekstas (ne daugiau kaip 150 simbolių). Nurodykite tinkamo (-ų) paramos gavėjo (-ų) teisinį statusą (juridinis asmuo arba fizinis asmuo) ir trumpai apibūdinkite tinkamo paramos gavėjo pobūdį (pvz., NVO, bendruomeninė organizacija, jaunimo organizacija, maža įmonė, ūkininkas ar kita).</t>
  </si>
  <si>
    <t xml:space="preserve">Privatūs juridiniai asmenys (labai maža, maža arba vidutinė įmonė), fiziniai asmenys (vyresni nei 18 metų), ūkininkai ir kt.</t>
  </si>
  <si>
    <t xml:space="preserve">Nevyriausybinės organizacijos, bendruomeninės organizacijos ir kt.</t>
  </si>
  <si>
    <t xml:space="preserve">Viešieji juridiniai asmenys: nevyriausybinės organizacijos, bendruomeninės organizacijos, biudžetinės įstaigos, viešosios įstaigos ir kt.</t>
  </si>
  <si>
    <t xml:space="preserve">Nevyriausybinės organizacijos, bendruomeninės organizacijos, biudžetinės įstaigos ir kt.</t>
  </si>
  <si>
    <t xml:space="preserve">Vietos veiklos grupė</t>
  </si>
  <si>
    <t xml:space="preserve">10.20</t>
  </si>
  <si>
    <t xml:space="preserve">Priemonės tikslinė grupė (pildoma, jei nesutampa su tinkamais pareiškėjais ir (arba) partneriais)</t>
  </si>
  <si>
    <t xml:space="preserve">Laisvas tekstas (ne daugiau kaip 150 simbolių). Pildykite, jei projekto pareiškėjai ir (arba) partneriai nėra galutiniai priemonės naudos gavėjai. Nurodykite tikslinę grupę žmonių, kurių problemų sprendimui ar poreikių tenkinimui skirta priemonė (pvz., socialiai pažeidžiamos grupės (senyvo amžiaus žmonės, negalią turintys asmenys), skurdo riziką patiriančios šeimos, daugiavaikės šeimos, kaimo bendruomenės, jaunimas). Nepildykite, jeigu tikslinė grupė sutampa su tinkamais pareiškėjais ir (arba) partneriais.</t>
  </si>
  <si>
    <t xml:space="preserve">Projekto tikslinė grupė: 1. vaikai, 2. negalią turintys asmenys, 3. pensininkai, 4. daugiavaikės šeimos, 5. bedarbiai, 6. migrantai</t>
  </si>
  <si>
    <t xml:space="preserve">Projekto tikslinė grupė:  fiziniai ir juridiniai asmenys atstovaujantys skirtingus sektorius VVG teritorijoje. </t>
  </si>
  <si>
    <t xml:space="preserve">10.21</t>
  </si>
  <si>
    <t xml:space="preserve">Tinkamumo sąlygos pareiškėjams ir projektams</t>
  </si>
  <si>
    <t xml:space="preserve">Laisvas tekstas (ne daugiau kaip 500 simbolių). Nurodykite bent dvi tinkamumo sąlygas, taikomas vietos projekto pareiškėjams ir (arba) partneriams ir (arba) vietos projektams, kurios bus taikomos įgyvendinant priemonę. Tinkamumo sąlygos turi būti suformuluotos taip, kad jos būtų patikrinamos ir galima jų įgyvendinimo kontrolė vietos projekto įgyvendinimo metu ir kontrolės laikotarpiu. Tinkamumo sąlygos negali dubliuoti Strateginio plano 4.7.3 dalyje nustatytų bendrųjų tinkamumo sąlygų ir reikalavimų (kai taikoma).</t>
  </si>
  <si>
    <t xml:space="preserve">Sąlygos numatytos SP ir VP administravimo taisyklėse</t>
  </si>
  <si>
    <t xml:space="preserve">10.22</t>
  </si>
  <si>
    <t xml:space="preserve">Projektų atrankos principai</t>
  </si>
  <si>
    <t xml:space="preserve">Laisvas tekstas (ne daugiau kaip 500 simbolių). Nurodykite bent du vietos projektų atrankos kriterijus, kurie, naudojant balų sistemą, bus taikomi siekiant atrinkti ir finansuoti geriausius (sukuriančius daugiausia pridėtinės vertės) vietos projektus. Vietos projektų atrankos kriterijais turi būti siekiama geriausios atitikties VVG teritorijos poreikiams, siekiamiems pokyčiams, įgyvendinamiems BŽŪP tikslams, priemonės tikslui, turi būti sudaromos vienodos sąlygos vietos projektų pareiškėjams. Tinkamais vietos projektų atrankos kriterijais gali būti: mažesni naujos darbo vietos sukūrimo kaštai, didesnis naujų darbo vietų skaičius, didesnis projekto naudos gavėjų skaičius, geresni vietos projekto pareiškėjo finansų valdymo gebėjimai ir pan. Netinkamais vietos projektų atrankos kriterijais laikomi kriterijai, kurių neįmanoma išmatuoti ir patikrinti (pvz., „vietos projektas turi ypatingos reikšmės VVG teritorijai“), taip pat diskriminuojamojo pobūdžio (pvz., „pareiškėjas yra VVG narys, dalyvaujantis ne mažiau kaip x metų VVG veikloje“, „pareiškėjas nėra anksčiau gavęs ES paramos“, „pareiškėjas – naujai įsteigtas juridinis asmuo“, „pareiškėjas – bendruomeninė organizacija“ (šis atrankos kriterijus gali būti laikomas tinkamu, jeigu VPS priemonės tikslai tiesiogiai susiję su bendruomeninio sektoriaus plėtra, o priemonės tiksline grupe aiškiai įvardytos bendruomeninės organizacijos).</t>
  </si>
  <si>
    <t xml:space="preserve">1. Didesnis naujų darbo vietų skaičius; 2. Mažesni naujos darbo vietos sukūrimo kaštai; 3. Kuriamos darbo vietos asmeniui iki 40 metų amžiaus (imtinai); 4. Numatytos investicijos susijusios su klimato kaitos priemonių taikymu; 5. Projekto idėja siejasi su VPS tema - turizmo plėtros skatinimas.</t>
  </si>
  <si>
    <t xml:space="preserve">1. Didesnis naujų darbo vietų skaičius;  2. Geresni vietos projekto pareiškėjo finansų valdymo gebėjimai; 3. Numatytos investicijos susijusios su klimato kaitos priemonių taikymu; 4. Projekto idėja siejasi su VPS tema - turizmo plėtros skatinimas. </t>
  </si>
  <si>
    <t xml:space="preserve">1. Didesnis projekto naudos gavėjų skaičius; 2. Projektas įgyvendinamas su partneriu; 3. Numatytos investicijos susijusios su klimato kaitos priemonių taikymu; 4. Projekto idėja siejasi su VPS tema - turizmo plėtros skatinimas.</t>
  </si>
  <si>
    <t xml:space="preserve">1. Didesnis naudos gavėjų skaičius. 2. Projektas įgyvendinamas su partneriu; 3. Numatytos veiklos susijusios su klimato kaitos priemonių taikymu; 4. Projekto idėja siejasi su VPS tema - turizmo plėtros skatinimas.</t>
  </si>
  <si>
    <t xml:space="preserve">10.23</t>
  </si>
  <si>
    <t xml:space="preserve">Planuojamų kvietimų teikti paraiškas skaičius</t>
  </si>
  <si>
    <t xml:space="preserve">Užsipildo automatiškai, kai yra užpildytas 15 lapas.</t>
  </si>
  <si>
    <t xml:space="preserve">10.24</t>
  </si>
  <si>
    <t xml:space="preserve">C dalis. Paramos dydžiai:</t>
  </si>
  <si>
    <t xml:space="preserve">10.25</t>
  </si>
  <si>
    <t xml:space="preserve">Didžiausia paramos suma vietos projektui, Eur</t>
  </si>
  <si>
    <t xml:space="preserve">Laisvas tekstas (ne daugiau kaip 50 simbolių). Nurodykite didžiausią paramos sumą (Eur), kuri gali būti skiriama vietos projektui įgyvendinti pagal šią priemonę. Paramos suma vienam vietos projektui negali viršyti 200 000 Eur. Užtikrinkite, kad didžiausia paramos suma vietos projektui ir numatomų pasiekti rodiklių reikšmė logiškai susijusi.</t>
  </si>
  <si>
    <t xml:space="preserve">10.26</t>
  </si>
  <si>
    <t xml:space="preserve">Paramos lyginamoji dalis, proc. </t>
  </si>
  <si>
    <t xml:space="preserve">Laisvas tekstas (ne daugiau kaip 200 simbolių). Galimas didžiausias paramos intensyvumas (VVG turi teisę sumažinti nurodytą didžiausią paramos lyginamąją dalį): 1) iki 65 proc. verslo projektams; 2) iki 95 proc. viešųjų ir socialinių paslaugų projektams, įskaitant socialinio ir bendruomeninio verslo projektus; 3) iki 40 proc. viešosios naudos (ne pelno) projektams, kuriais kuriamas arba didinamas viešųjų paslaugų prieinamumas vietos bendruomenei. Investicijos į viešąją infrastruktūrą (privažiavimų, viešųjų erdvių kūrimo ir (ar) jų pritaikymo negalią turintiems asmenims ir pan.) negali būti vienintelis vietos projekto objektas / tikslas; 4) iki 100 proc. tarptautiniam VVG bendradarbiavimui; 5) iki 95 proc. teritoriniam VVG bendradarbiavimui; 6) iki 90 proc. veiklos ir mokymų projektams.</t>
  </si>
  <si>
    <t xml:space="preserve">10.27</t>
  </si>
  <si>
    <t xml:space="preserve">Planuojama paramos suma priemonei, Eur</t>
  </si>
  <si>
    <t xml:space="preserve">Nurodykite tik skaičių (sumą) be tarpų. Galimi dešimtainiai skaičiai (centai atskiriami kabeliu). Maksimali suma - 2 000 000. Šiame punkte pateikti duomenys naudojami 7 lape, o iš jo - ir kituose lapuose (15, 16, 17).</t>
  </si>
  <si>
    <t xml:space="preserve">10.28</t>
  </si>
  <si>
    <t xml:space="preserve">Planuojama paremti projektų (rodiklis L700)</t>
  </si>
  <si>
    <t xml:space="preserve">Nurodykite tik sveiką skaičių be tarpų. Maksimali reikšmė - 200. Šiame punkte pateikti duomenys naudojami 6 ir 7 lapuose.</t>
  </si>
  <si>
    <t xml:space="preserve">10.29</t>
  </si>
  <si>
    <t xml:space="preserve">Paaiškinimas, kaip nustatyta rodiklio L700 reikšmė</t>
  </si>
  <si>
    <t xml:space="preserve">Laisvas tekstas (ne daugiau kaip 300 simbolių). Nurodykite, kaip apskaičiavote pagal priemonę planuojamų paremti projektų skaičių (pavyzdžiui, pagal maksimalią arba vidutinę paramos sumą ar pan.). Paaiškinkite skaičiavimus.</t>
  </si>
  <si>
    <t xml:space="preserve">Projektų skaičius apskaičiuotas pagal priemonei skirtą paramos lėšų sumą ir maksimalią vieno projekto vertę t.y. 560000/70000=8, kurie su nariais aptarti visuotinio susirinkimo metu. Taip pat atsižvelgiant į patirtį įgyvendinant 2016-2020 VPS.</t>
  </si>
  <si>
    <t xml:space="preserve">Projektų skaičius apskaičiuotas pagal priemonei skirtą paramos lėšų sumą ir maksimalią vieno projekto vertę t.y. 264000/88000=3, kurie su nariais aptarti visuotinio susirinkimo metu. Taip pat atsižvelgiant į patirtį įgyvendinant 2016-2020 VPS.</t>
  </si>
  <si>
    <t xml:space="preserve">Projektų skaičius apskaičiuotas pagal priemonei skirtą paramos lėšų sumą ir maksimalią  projekto vertę t.y. 44000=1, kurie su nariais aptarti visuotinio susirinkimo metu. Taip pat atsižvelgiant į patirtį įgyvendinant 2016-2020 VPS.</t>
  </si>
  <si>
    <t xml:space="preserve">Projektų skaičius apskaičiuotas pagal priemonei skirtą paramos lėšų sumą ir maksimalią vieno projekto vertę t.y. 200000/20000=10, kurie su nariais aptarti visuotinio susirinkimo metu. Taip pat atsižvelgiant į patirtį įgyvendinant 2016-2020 VPS.</t>
  </si>
  <si>
    <t xml:space="preserve">Planuojama įgyvendinti 1 projektą, kuriam skirtos visos priemonei numatytos lėšos.</t>
  </si>
  <si>
    <t xml:space="preserve">10.30</t>
  </si>
  <si>
    <t xml:space="preserve">D dalis. Priemonės indėlis į ES ir nacionalinių horizontaliųjų principų įgyvendinimą:</t>
  </si>
  <si>
    <t xml:space="preserve">10.31</t>
  </si>
  <si>
    <t xml:space="preserve">Subregioninės vietovės principas:</t>
  </si>
  <si>
    <t xml:space="preserve">10.32</t>
  </si>
  <si>
    <t xml:space="preserve">Ar siekiama, kad pagal priemonę finansuojami projektai apimtų visas VVG teritorijos seniūnijas?</t>
  </si>
  <si>
    <t xml:space="preserve">Pasirinkite taip arba ne.</t>
  </si>
  <si>
    <t xml:space="preserve">10.33</t>
  </si>
  <si>
    <t xml:space="preserve">Pasirinkimo pagrindimas</t>
  </si>
  <si>
    <t xml:space="preserve">Laisvas tekstas (ne daugiau kaip 300 simbolių). Jei 10.32 punkte pasirinkote "Taip", nurodykite, kokiu būdu užtikrinsite, kad pagal priemonę finansuojami projektai apimtų visas VVG teritorijos seniūnijas, kokie situacijos analizėje pateikti duomenys rodo, kad yra poreikis ar potencialas projektus įgyvendinti visose VVG teritorijos seniūnijose. Jei pasirinkote "Ne", paaiškinkite, kodėl neaktualu pagal šią priemonę finansuojamus projektus įgyvendinti visose VVG teritorijos seniūnijose.</t>
  </si>
  <si>
    <t xml:space="preserve">Atsižvelgiant į užimtumo rodiklius, kiekvienoje seniūnijoje yra potencialo vykdyti ekonomines veiklas siekiat tolygios  plėtros Sūduvos VVG teritorijoje.</t>
  </si>
  <si>
    <t xml:space="preserve">VVG teritoriją sudaro 5 seniūnijos, ne visose seniūnijose veikia bendruomeninės organizacijos, kurios savo veiklą sietų su verslu. Vadovaujantis atliktu poreikių tyrimu taip pat nenustatyta, kad bendruomeninis verslas aktualus visose seniūnijose.</t>
  </si>
  <si>
    <t xml:space="preserve">Įgyvendinami viešosios paskirties projektai, kurių rezultatu be apribojimų turės galimybę naudotis visų seniūnijų gyventojai.</t>
  </si>
  <si>
    <t xml:space="preserve">Siekiant užtikrinti kuo didesnį projekto naudos gavėjų skaičių skatinami bendradarbiavimo projektai, kurių veiklos neapsiribotų vienos seniūnijos teritorija.  </t>
  </si>
  <si>
    <t xml:space="preserve">10.34</t>
  </si>
  <si>
    <t xml:space="preserve">Partnerystės principas:</t>
  </si>
  <si>
    <t xml:space="preserve">10.35</t>
  </si>
  <si>
    <t xml:space="preserve">Ar siekiama, kad pagal priemonę finansuojami projektai būtų vykdomi su partneriais?</t>
  </si>
  <si>
    <t xml:space="preserve">Pasirinkite iš sąrašo. Galimi 3 variantai: 1) "Taip, privalomai" (kai reikalavimas bus taikomas visiems priemonės projektams, pavyzdžiui, kaip tinkamumo sąlyga); 2) "Taip, pasirinktinai" (kai pareiškėjai turės galimybę pasirinkti, ar atsižvelgti į reikalavimą, arba reikalavimas bus taikomas tik daliai kvietimų ar vietos projektų, pavyzdžiui, suteikiant papildomus atrankos balus); 3) "Ne" (kai reikalavimas neaktualus arba netaikomas).</t>
  </si>
  <si>
    <t xml:space="preserve">Taip, pasirinktinai</t>
  </si>
  <si>
    <t xml:space="preserve">Taip, privalomai</t>
  </si>
  <si>
    <t xml:space="preserve">10.36</t>
  </si>
  <si>
    <t xml:space="preserve">Laisvas tekstas (ne daugiau kaip 300 simbolių). Nurodykite, kokie vietos projektams taikomi reikalavimai užtikrins, kad projektai prisidėtų prie partnerystės principo įgyvendinimo.</t>
  </si>
  <si>
    <t xml:space="preserve">Netaikoma</t>
  </si>
  <si>
    <t xml:space="preserve">Vykdant projektą pareiškėjui suteikiama galimybė veiklas vykdyti su partneriu taip stiprinant organizacinius/finansinius ir kt. pajėgumus.</t>
  </si>
  <si>
    <t xml:space="preserve">Partnerystė skatinama suteikiant papildomus atrankos balus</t>
  </si>
  <si>
    <t xml:space="preserve">Partnerystė skatinama suteikiant papildomus atrankos balu</t>
  </si>
  <si>
    <t xml:space="preserve">Bendradarbiavimo projektas bus įgyvendinamas su kita (-omis) VVG</t>
  </si>
  <si>
    <t xml:space="preserve">10.37</t>
  </si>
  <si>
    <t xml:space="preserve">Inovacijų principas:</t>
  </si>
  <si>
    <t xml:space="preserve">10.38</t>
  </si>
  <si>
    <t xml:space="preserve">Ar siekiama, kad pagal priemonę finansuojami projektai būtų skirti inovacijoms vietos lygiu diegti?</t>
  </si>
  <si>
    <t xml:space="preserve">10.39</t>
  </si>
  <si>
    <t xml:space="preserve">Laisvas tekstas (ne daugiau kaip 300 simbolių). Nurodykite, kokie vietos projektams taikomi reikalavimai užtikrins, kad pagal priemonę finansuojami projektai prisidėtų inovacijų diegimo vietos lygiu. Nurodykite, kas bus laikoma inovacija vietos lygiu (jei to nenurodėte priemonės aprašymo B dalyje). Jei reikalavimas diegti inovacijas bus taikomas pasirinktinai, nurodykite, kaip apskaičiavote pagal priemonę planuojamų paremti vietos projektų, skirtų inovacijoms vietos lygiu diegti, skaičių, kuris nurodytas 10.40 punkte.</t>
  </si>
  <si>
    <t xml:space="preserve">Projektas pripažįstamas inovatyviu, kai jis atitinka bent vieną inovatyvumo kriterijaus subkriterijų, vadovaujantis "Lietuvos kaimo plėtros 2014-2020 metų programos investicinių priemonių projektų inovatyvumo vertinimo metodika".</t>
  </si>
  <si>
    <t xml:space="preserve">10.40</t>
  </si>
  <si>
    <t xml:space="preserve">Planuojama paremti projektų, skirtų inovacijoms vietos lygiu diegti (rodiklis L710)</t>
  </si>
  <si>
    <t xml:space="preserve">Nurodykite tik sveiką skaičių be tarpų. Maksimali reikšmė - 200. Šiame punkte pateikti duomenys naudojami 6 lape. Jei nebus remiami projektai, skirti inovacijoms vietos lygiu diegti, nurodykite 0. </t>
  </si>
  <si>
    <t xml:space="preserve">10.41</t>
  </si>
  <si>
    <t xml:space="preserve">Lyčių lygybė ir nediskriminavimas:</t>
  </si>
  <si>
    <t xml:space="preserve">10.42</t>
  </si>
  <si>
    <t xml:space="preserve">Ar pagal priemonę finansuojami projektai, skirti lyčių lygybei ir nediskriminavimui?</t>
  </si>
  <si>
    <t xml:space="preserve">Pasirinkite taip arba ne. Pasirinkus "Taip" ir planuojant kurti naujas darbo vietas (priemonei taikant rodiklį R.37, kuris pasirenkamas šio aprašymo 10.50 punkte), gali būti aktualu užpildyti 13 lapą. Atkreipiame dėmesį, kad lyčių lygybės ir nediskriminavimo principas turi būti suprantamas taip, kaip jis apibrėžtas Strateginio valdymo įstatymo 4 straipsnyje.</t>
  </si>
  <si>
    <t xml:space="preserve">10.43</t>
  </si>
  <si>
    <t xml:space="preserve">Pasirinkimo pagrindimas (jei taip, kaip bus užtikrinta)</t>
  </si>
  <si>
    <t xml:space="preserve">Laisvas tekstas (ne daugiau kaip 300 simbolių). Jei 10.42 punkte pasirinkote "Taip", nurodykite, kokie vietos projektams taikomi reikalavimai užtikrins šio horizontalaus principo įgyvendinimą. Jei pasirinkote "Ne", šioje eilutėje įrašykite "Netaikoma".</t>
  </si>
  <si>
    <t xml:space="preserve">Rengiant bendradarbiavimo projektą į procesą bus įtraukti VVG valdybos nariai, kurių komanda sudaryta užtikrinant lyčių lygybės proporciją. Įgyvendinant projektą dalyvauti veiklose bus sudaromos sąlygos ir kviečiami dalyvauti abiejų lyčių atstovai netaikant jokių diskriminacinių apribojimų.</t>
  </si>
  <si>
    <t xml:space="preserve">10.44</t>
  </si>
  <si>
    <t xml:space="preserve">Jaunimas:</t>
  </si>
  <si>
    <t xml:space="preserve">10.45</t>
  </si>
  <si>
    <t xml:space="preserve">Ar pagal priemonę finansuojami projektai, skirti jaunimui?</t>
  </si>
  <si>
    <t xml:space="preserve">10.46</t>
  </si>
  <si>
    <t xml:space="preserve">Laisvas tekstas (ne daugiau kaip 300 simbolių). Jei 10.45 punkte pasirinkote "Taip", nurodykite, kokie vietos projektams taikomi reikalavimai užtikrins šio horizontalaus principo įgyvendinimą. Jei pasirinkote "Ne", šioje eilutėje įrašykite "Netaikoma".</t>
  </si>
  <si>
    <t xml:space="preserve">Skiriami papildomi atrankos balai projektams, kuriuose numatoma įdarbinti asmenis iki 40 metų (imtinai) amžiaus.</t>
  </si>
  <si>
    <t xml:space="preserve">Planuojama, kad į projekto įgyvendinimo veiklas įsitrauks 20 fizinių ir juridinių asmenų atstovaujančių skirtingus sektorius VVG teritorijoje iš kurių ne mažiau kaip 2 asmenys atstovaus jaunimą t.y. bus iki 29 metų amžiaus (imtinai). </t>
  </si>
  <si>
    <t xml:space="preserve">10.47</t>
  </si>
  <si>
    <t xml:space="preserve">E dalis. Priemonės rezultato rodikliai:</t>
  </si>
  <si>
    <t xml:space="preserve">10.48</t>
  </si>
  <si>
    <t xml:space="preserve">SP rezultato rodiklių taikymas priemonei:</t>
  </si>
  <si>
    <t xml:space="preserve">10.49</t>
  </si>
  <si>
    <t xml:space="preserve">Pasirinkite taip arba ne. Pasirinkus "Taip" reikia užpildyti atitinkamą 11 lapo lentelę (nurodyti planuojamas rodiklio reikšmes).</t>
  </si>
  <si>
    <t xml:space="preserve">10.50</t>
  </si>
  <si>
    <t xml:space="preserve">10.51</t>
  </si>
  <si>
    <t xml:space="preserve">10.52</t>
  </si>
  <si>
    <t xml:space="preserve">10.53</t>
  </si>
  <si>
    <t xml:space="preserve">10.54</t>
  </si>
  <si>
    <t xml:space="preserve">VPS rodiklių taikymas priemonei:</t>
  </si>
  <si>
    <t xml:space="preserve">10.55</t>
  </si>
  <si>
    <t xml:space="preserve">10.56</t>
  </si>
  <si>
    <t xml:space="preserve">10.57</t>
  </si>
  <si>
    <t xml:space="preserve">10.58</t>
  </si>
  <si>
    <t xml:space="preserve">10.59</t>
  </si>
  <si>
    <t xml:space="preserve">10.60</t>
  </si>
  <si>
    <t xml:space="preserve">10.61</t>
  </si>
  <si>
    <t xml:space="preserve">10.62</t>
  </si>
  <si>
    <t xml:space="preserve">10.63</t>
  </si>
  <si>
    <t xml:space="preserve">10.64</t>
  </si>
  <si>
    <t xml:space="preserve">10.65</t>
  </si>
  <si>
    <t xml:space="preserve">F dalis. Pagal priemonę remiamų projektų pobūdis:</t>
  </si>
  <si>
    <t xml:space="preserve">10.66</t>
  </si>
  <si>
    <t xml:space="preserve">Remiami pelno projektai</t>
  </si>
  <si>
    <t xml:space="preserve">10.67</t>
  </si>
  <si>
    <t xml:space="preserve">Remiami projektai, susiję su žinių perdavimu, įskaitant konsultacijas, mokymą ir keitimąsi žiniomis apie tvarią, ekonominę, socialinę, aplinką ir klimatą tausojančią veiklą (aktualu rodikliui L801)</t>
  </si>
  <si>
    <t xml:space="preserve">Pasirinkite taip arba ne. Šie projektai prisideda prie BŽŪP kompleksinio tikslo. Jei pagal VPS priemonę finansuojami tokie projektai, priemonė galėtų siekti rodiklio R.3 arba VVG pasirinktų produkto ir (arba) rezultato rodiklių, susijusių su BŽŪP kompleksiniu tikslu (galima rinktis SP reglamento 1 priede nurodytus rodiklius).</t>
  </si>
  <si>
    <t xml:space="preserve">10.68</t>
  </si>
  <si>
    <t xml:space="preserve">Remiami projektai, susiję su gamintojų organizacijomis, vietinėmis rinkomis, trumpomis tiekimo grandinėmis ir kokybės schemomis, įskaitant paramą investicijoms, rinkodaros veiklą ir kt. (aktualu rodikliui L802)</t>
  </si>
  <si>
    <t xml:space="preserve">Pasirinkite taip arba ne. Šie projektai prisideda prie BŽŪP 3 konkretaus tikslo. Jei pagal VPS priemonę finansuojami tokie projektai, priemonė galėtų siekti VVG pasirinktų produkto ir (arba) rezultato rodiklių, susijusių su BŽŪP 3 konkrečiu tikslu (galima rinktis SP reglamento 1 priede nurodytus rodiklius).</t>
  </si>
  <si>
    <t xml:space="preserve">10.69</t>
  </si>
  <si>
    <t xml:space="preserve">Remiami projektai, susiję su atsinaujinančios energijos gamybos pajėgumais, įskaitant biologinę (aktualu rodikliui L803)</t>
  </si>
  <si>
    <t xml:space="preserve">Pasirinkite taip arba ne.  Šie projektai prisideda prie BŽŪP 4 konkretaus tikslo. Jei pagal VPS priemonę finansuojami tokie projektai, priemonė galėtų siekti VVG pasirinktų produkto ir (arba) rezultato rodiklių, susijusių su BŽŪP 4 konkrečiu tikslu (galima rinktis SP reglamento 1 priede nurodytus rodiklius).</t>
  </si>
  <si>
    <t xml:space="preserve">10.70</t>
  </si>
  <si>
    <t xml:space="preserve">Remiami projektai, prisidedantys prie aplinkos tvarumo, klimato kaitos švelninimo bei prisitaikymo prie jos tikslų įgyvendinimo kaimo vietovėse (aktualu rodikliui L804)</t>
  </si>
  <si>
    <t xml:space="preserve">Pasirinkite taip arba ne. Šie projektai prisideda prie BŽŪP 4 konkretaus tikslo. Jei pagal VPS priemonę finansuojami tokie projektai, priemonė galėtų siekti VVG pasirinktų produkto ir (arba) rezultato rodiklių, susijusių su BŽŪP 4 konkrečiu tikslu (galima rinktis SP reglamento 1 priede nurodytus rodiklius).</t>
  </si>
  <si>
    <t xml:space="preserve">10.71</t>
  </si>
  <si>
    <t xml:space="preserve">Remiami projektai, kurie kuria darbo vietas (aktualu rodikliui L805)</t>
  </si>
  <si>
    <t xml:space="preserve">Pasirinkite taip arba ne. Šie projektai prisideda prie BŽŪP 8 konkretaus tikslo. Jei pagal VPS priemonę finansuojami tokie projektai, priemonė turėtų siekti rodiklio R.37.</t>
  </si>
  <si>
    <t xml:space="preserve">10.72</t>
  </si>
  <si>
    <t xml:space="preserve">Remiami kaimo verslų, įskaitant bioekonomiką, projektai (aktualu rodikliui L 806)</t>
  </si>
  <si>
    <t xml:space="preserve">Pasirinkite taip arba ne. Šie projektai prisideda prie BŽŪP 8 konkretaus tikslo. Jei pagal VPS priemonę finansuojami tokie projektai, priemonė turėtų siekti rodiklio R.39.</t>
  </si>
  <si>
    <t xml:space="preserve">10.73</t>
  </si>
  <si>
    <t xml:space="preserve">Remiami projektai, susiję su sumanių kaimų strategijomis (aktualu rodikliui L807)</t>
  </si>
  <si>
    <t xml:space="preserve">Pasirinkite taip arba ne. Šie projektai prisideda prie BŽŪP 8 konkretaus tikslo. Jei pagal VPS priemonę finansuojami tokie projektai, priemonė galėtų siekti rodiklio R.38 (žr. SP reglamento 1 priedą).</t>
  </si>
  <si>
    <t xml:space="preserve">10.74</t>
  </si>
  <si>
    <t xml:space="preserve">Remiami projektai, gerinantys paslaugų prieinamumą ir infrastruktūrą (aktualu rodikliui L808)</t>
  </si>
  <si>
    <t xml:space="preserve">Pasirinkite taip arba ne. Šie projektai prisideda prie BŽŪP 8 konkretaus tikslo. Jei pagal VPS priemonę finansuojami tokie projektai, priemonė turėtų siekti rodiklio R.41.</t>
  </si>
  <si>
    <t xml:space="preserve">10.75</t>
  </si>
  <si>
    <t xml:space="preserve">Remiami socialinės įtraukties projektai (aktualu rodikliui L809)</t>
  </si>
  <si>
    <t xml:space="preserve">Pasirinkite taip arba ne. Šie projektai prisideda prie BŽŪP 8 konkretaus tikslo. Jei pagal VPS priemonę finansuojami tokie projektai, priemonė turėtų siekti rodiklio R.42.</t>
  </si>
  <si>
    <t xml:space="preserve">11.</t>
  </si>
  <si>
    <t xml:space="preserve">VPS priemonių rodikliai ir metiniai tikslai</t>
  </si>
  <si>
    <t xml:space="preserve">1 lentelė</t>
  </si>
  <si>
    <t xml:space="preserve">Adreso eilutė</t>
  </si>
  <si>
    <t xml:space="preserve">11.2</t>
  </si>
  <si>
    <t xml:space="preserve">Iš viso</t>
  </si>
  <si>
    <t xml:space="preserve">11.3</t>
  </si>
  <si>
    <t xml:space="preserve">Ar rodiklis taikomas VPS priemonei?</t>
  </si>
  <si>
    <t xml:space="preserve">11.4</t>
  </si>
  <si>
    <t xml:space="preserve">11.5</t>
  </si>
  <si>
    <t xml:space="preserve">Metiniai tikslai:</t>
  </si>
  <si>
    <t xml:space="preserve">11.6</t>
  </si>
  <si>
    <t xml:space="preserve">2024 m.</t>
  </si>
  <si>
    <t xml:space="preserve">11.7</t>
  </si>
  <si>
    <t xml:space="preserve">2025 m.</t>
  </si>
  <si>
    <t xml:space="preserve">11.8</t>
  </si>
  <si>
    <t xml:space="preserve">2026 m.</t>
  </si>
  <si>
    <t xml:space="preserve">11.9</t>
  </si>
  <si>
    <t xml:space="preserve">2027 m.</t>
  </si>
  <si>
    <t xml:space="preserve">11.10</t>
  </si>
  <si>
    <t xml:space="preserve">2028 m.</t>
  </si>
  <si>
    <t xml:space="preserve">11.11</t>
  </si>
  <si>
    <t xml:space="preserve">2029 m.</t>
  </si>
  <si>
    <t xml:space="preserve">11.12</t>
  </si>
  <si>
    <t xml:space="preserve">2030 m.</t>
  </si>
  <si>
    <t xml:space="preserve">11.13</t>
  </si>
  <si>
    <t xml:space="preserve">2031 m.</t>
  </si>
  <si>
    <t xml:space="preserve">11.14</t>
  </si>
  <si>
    <t xml:space="preserve">11.15</t>
  </si>
  <si>
    <t xml:space="preserve">11.16</t>
  </si>
  <si>
    <t xml:space="preserve">11.17</t>
  </si>
  <si>
    <t xml:space="preserve">2 lentelė</t>
  </si>
  <si>
    <t xml:space="preserve">11.18</t>
  </si>
  <si>
    <t xml:space="preserve">11.19</t>
  </si>
  <si>
    <t xml:space="preserve">11.20</t>
  </si>
  <si>
    <t xml:space="preserve">11.21</t>
  </si>
  <si>
    <t xml:space="preserve">Ar aktualus darbo vietų paskirstymas pagal lytį?</t>
  </si>
  <si>
    <t xml:space="preserve">11.22</t>
  </si>
  <si>
    <t xml:space="preserve">Ar aktualus darbo vietų paskirstymas pagal amžių?</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3 lentelė</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4 lentelė</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5 lentelė</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6 lentelė</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7 lentelė</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2</t>
  </si>
  <si>
    <t xml:space="preserve">11.113</t>
  </si>
  <si>
    <t xml:space="preserve">11.114</t>
  </si>
  <si>
    <t xml:space="preserve">11.115</t>
  </si>
  <si>
    <t xml:space="preserve">8 lentelė</t>
  </si>
  <si>
    <t xml:space="preserve">11.116</t>
  </si>
  <si>
    <t xml:space="preserve">11.117</t>
  </si>
  <si>
    <t xml:space="preserve">11.118</t>
  </si>
  <si>
    <t xml:space="preserve">11.119</t>
  </si>
  <si>
    <t xml:space="preserve">11.120</t>
  </si>
  <si>
    <t xml:space="preserve">11.121</t>
  </si>
  <si>
    <t xml:space="preserve">11.122</t>
  </si>
  <si>
    <t xml:space="preserve">11.123</t>
  </si>
  <si>
    <t xml:space="preserve">11.124</t>
  </si>
  <si>
    <t xml:space="preserve">11.125</t>
  </si>
  <si>
    <t xml:space="preserve">11.126</t>
  </si>
  <si>
    <t xml:space="preserve">11.127</t>
  </si>
  <si>
    <t xml:space="preserve">11.128</t>
  </si>
  <si>
    <t xml:space="preserve">11.129</t>
  </si>
  <si>
    <t xml:space="preserve">11.130</t>
  </si>
  <si>
    <t xml:space="preserve">11.131</t>
  </si>
  <si>
    <t xml:space="preserve">9 lentelė</t>
  </si>
  <si>
    <t xml:space="preserve">11.132</t>
  </si>
  <si>
    <t xml:space="preserve">11.133</t>
  </si>
  <si>
    <t xml:space="preserve">11.134</t>
  </si>
  <si>
    <t xml:space="preserve">11.135</t>
  </si>
  <si>
    <t xml:space="preserve">11.136</t>
  </si>
  <si>
    <t xml:space="preserve">11.137</t>
  </si>
  <si>
    <t xml:space="preserve">11.138</t>
  </si>
  <si>
    <t xml:space="preserve">11.139</t>
  </si>
  <si>
    <t xml:space="preserve">11.140</t>
  </si>
  <si>
    <t xml:space="preserve">11.141</t>
  </si>
  <si>
    <t xml:space="preserve">11.142</t>
  </si>
  <si>
    <t xml:space="preserve">11.143</t>
  </si>
  <si>
    <t xml:space="preserve">11.144</t>
  </si>
  <si>
    <t xml:space="preserve">11.145</t>
  </si>
  <si>
    <t xml:space="preserve">11.146</t>
  </si>
  <si>
    <t xml:space="preserve">11.147</t>
  </si>
  <si>
    <t xml:space="preserve">10 lentelė</t>
  </si>
  <si>
    <t xml:space="preserve">11.148</t>
  </si>
  <si>
    <t xml:space="preserve">11.149</t>
  </si>
  <si>
    <t xml:space="preserve">11.150</t>
  </si>
  <si>
    <t xml:space="preserve">11.151</t>
  </si>
  <si>
    <t xml:space="preserve">11.152</t>
  </si>
  <si>
    <t xml:space="preserve">11.153</t>
  </si>
  <si>
    <t xml:space="preserve">11.154</t>
  </si>
  <si>
    <t xml:space="preserve">11.155</t>
  </si>
  <si>
    <t xml:space="preserve">11.156</t>
  </si>
  <si>
    <t xml:space="preserve">11.157</t>
  </si>
  <si>
    <t xml:space="preserve">11.158</t>
  </si>
  <si>
    <t xml:space="preserve">11.159</t>
  </si>
  <si>
    <t xml:space="preserve">11.160</t>
  </si>
  <si>
    <t xml:space="preserve">11.161</t>
  </si>
  <si>
    <t xml:space="preserve">11.162</t>
  </si>
  <si>
    <t xml:space="preserve">11.163</t>
  </si>
  <si>
    <t xml:space="preserve">11 lentelė</t>
  </si>
  <si>
    <t xml:space="preserve">11.164</t>
  </si>
  <si>
    <t xml:space="preserve">11.165</t>
  </si>
  <si>
    <t xml:space="preserve">11.166</t>
  </si>
  <si>
    <t xml:space="preserve">11.167</t>
  </si>
  <si>
    <t xml:space="preserve">11.168</t>
  </si>
  <si>
    <t xml:space="preserve">11.169</t>
  </si>
  <si>
    <t xml:space="preserve">11.170</t>
  </si>
  <si>
    <t xml:space="preserve">11.171</t>
  </si>
  <si>
    <t xml:space="preserve">11.172</t>
  </si>
  <si>
    <t xml:space="preserve">11.173</t>
  </si>
  <si>
    <t xml:space="preserve">11.174</t>
  </si>
  <si>
    <t xml:space="preserve">11.175</t>
  </si>
  <si>
    <t xml:space="preserve">11.176</t>
  </si>
  <si>
    <t xml:space="preserve">11.177</t>
  </si>
  <si>
    <t xml:space="preserve">11.178</t>
  </si>
  <si>
    <t xml:space="preserve">11.179</t>
  </si>
  <si>
    <t xml:space="preserve">12 lentelė</t>
  </si>
  <si>
    <t xml:space="preserve">11.180</t>
  </si>
  <si>
    <t xml:space="preserve">11.181</t>
  </si>
  <si>
    <t xml:space="preserve">11.182</t>
  </si>
  <si>
    <t xml:space="preserve">11.183</t>
  </si>
  <si>
    <t xml:space="preserve">11.184</t>
  </si>
  <si>
    <t xml:space="preserve">11.185</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3 lentelė</t>
  </si>
  <si>
    <t xml:space="preserve">11.196</t>
  </si>
  <si>
    <t xml:space="preserve">11.197</t>
  </si>
  <si>
    <t xml:space="preserve">11.198</t>
  </si>
  <si>
    <t xml:space="preserve">11.199</t>
  </si>
  <si>
    <t xml:space="preserve">11.200</t>
  </si>
  <si>
    <t xml:space="preserve">11.201</t>
  </si>
  <si>
    <t xml:space="preserve">11.202</t>
  </si>
  <si>
    <t xml:space="preserve">11.203</t>
  </si>
  <si>
    <t xml:space="preserve">11.204</t>
  </si>
  <si>
    <t xml:space="preserve">11.205</t>
  </si>
  <si>
    <t xml:space="preserve">11.206</t>
  </si>
  <si>
    <t xml:space="preserve">11.207</t>
  </si>
  <si>
    <t xml:space="preserve">11.208</t>
  </si>
  <si>
    <t xml:space="preserve">11.209</t>
  </si>
  <si>
    <t xml:space="preserve">11.210</t>
  </si>
  <si>
    <t xml:space="preserve">11.211</t>
  </si>
  <si>
    <t xml:space="preserve">14 lentelė</t>
  </si>
  <si>
    <t xml:space="preserve">11.212</t>
  </si>
  <si>
    <t xml:space="preserve">11.213</t>
  </si>
  <si>
    <t xml:space="preserve">11.214</t>
  </si>
  <si>
    <t xml:space="preserve">11.215</t>
  </si>
  <si>
    <t xml:space="preserve">11.216</t>
  </si>
  <si>
    <t xml:space="preserve">11.217</t>
  </si>
  <si>
    <t xml:space="preserve">11.218</t>
  </si>
  <si>
    <t xml:space="preserve">11.219</t>
  </si>
  <si>
    <t xml:space="preserve">11.220</t>
  </si>
  <si>
    <t xml:space="preserve">11.221</t>
  </si>
  <si>
    <t xml:space="preserve">11.222</t>
  </si>
  <si>
    <t xml:space="preserve">11.223</t>
  </si>
  <si>
    <t xml:space="preserve">11.224</t>
  </si>
  <si>
    <t xml:space="preserve">11.225</t>
  </si>
  <si>
    <t xml:space="preserve">11.226</t>
  </si>
  <si>
    <t xml:space="preserve">11.227</t>
  </si>
  <si>
    <t xml:space="preserve">15 lentelė</t>
  </si>
  <si>
    <t xml:space="preserve">11.228</t>
  </si>
  <si>
    <t xml:space="preserve">11.229</t>
  </si>
  <si>
    <t xml:space="preserve">11.230</t>
  </si>
  <si>
    <t xml:space="preserve">11.231</t>
  </si>
  <si>
    <t xml:space="preserve">11.232</t>
  </si>
  <si>
    <t xml:space="preserve">11.233</t>
  </si>
  <si>
    <t xml:space="preserve">11.234</t>
  </si>
  <si>
    <t xml:space="preserve">11.235</t>
  </si>
  <si>
    <t xml:space="preserve">11.236</t>
  </si>
  <si>
    <t xml:space="preserve">11.237</t>
  </si>
  <si>
    <t xml:space="preserve">11.238</t>
  </si>
  <si>
    <t xml:space="preserve">11.239</t>
  </si>
  <si>
    <t xml:space="preserve">11.240</t>
  </si>
  <si>
    <t xml:space="preserve">11.241</t>
  </si>
  <si>
    <t xml:space="preserve">Pildymo instrukcija (11 lapas)</t>
  </si>
  <si>
    <t xml:space="preserve">Šiame lape prašome nurodyti ES bendrųjų rezultato rodiklių ir VPS rodiklių siekiamas reikšmes kiekvienos VPS priemonės lygiu. Šis lapas pildomas tik pilnai užpildžius 10 lapo 10.48-10.64 punktus (juose nurodoma, kurie rodikliai taikomi kiekvienai VPS priemonei).</t>
  </si>
  <si>
    <t xml:space="preserve">Kiekvienam rodikliui yra skirta atskira lentelė - iš viso 15 lentelių, nes VPS gali prisidėti prie 5-ių ES bendrųjų rezultato rodiklių (R.3, R.37, R.39, R.41, R.42) ir 10-ties VPS rodiklių. VPS rodikliai turi būti nurodyti 6 lape.</t>
  </si>
  <si>
    <t xml:space="preserve">ES bendriesiems rezultato rodikliams skirtos lentelės yra mėlynos, o VPS rodikliams skirtos lentelės yra žalios.</t>
  </si>
  <si>
    <t xml:space="preserve">Visos lentelės yra vienodos, išskyrus 2 lentelę, kurioje yra dvi papildomos eilutės (11.21 ir 11.22 punktai).</t>
  </si>
  <si>
    <t xml:space="preserve">Prašome užpildyti tik tas lenteles, kurios skirtos Jūsų pasirinktiems rodikliams. Pavyzdžiui, jei VPS prisidės prie 3 ES bendrųjų rezultato rodiklių (R.37, R.39 ir R.42), o VPS rodiklių nenusimatėte, reikia užpildyti tris lenteles (2 lentelę, 3 lentelę ir 5 lentelę).</t>
  </si>
  <si>
    <t xml:space="preserve">Iš pradžių prašome užpildyti 3-22 stulpelius visų lentelių eilutėje "Kiekybinis tikslas iki 2029 m.". Pildomi tie eilutės langeliai, virš kurių esančioje eilutėje "Ar rodiklis taikomas VPS priemonei?" nurodyta "Taip". </t>
  </si>
  <si>
    <t xml:space="preserve">Pildant 2 lentelės 3-22 stulpelius papildomai reikia užpildyti eilutes "Ar aktualus darbo vietų paskirstymas pagal lytį?" ir "Ar aktualus darbo vietų paskirstymas pagal amžių?" (pasirinkti iš sąrašo reikšmę "Taip" arba "Ne"). Reikšmė "Taip" reiškia, kad pagal konkrečią VPS priemonę taikomas reikalavimas darbo vietas kurti tam tikro amžiaus arba lyties asmenims. NB! Šiose eilutėse pateikta informacija apie taikomą darbo vietų paskirstymą pagal amžių ar lytį turi sutapti su VPS priemonių aprašymo 10.41-10.46 punktuose pateikta informacija. Pasirinkus "Taip" būtina užpildyti atitinkamai VPS priemonei skirtą stulpelį 13 lape.</t>
  </si>
  <si>
    <t xml:space="preserve">Užpildžius 3-22 stulpelius visose konkrečiai VPS aktualiose lentelėse, prašome pereiti prie 2 stulpelio pildymo. Šiame stulpelyje reikia nurodyti metines kiekvienos rodiklio reikšmes. Jos nurodomos visai VPS, o ne atskiroms priemonėms. Pavyzdžiui, jei planuojama sukurti 20 darbo vietų (5 darbo vietas pagal 1 priemonę ir 15 darbo vietų pagal 2 priemonę), 2 stulpelyje reikia nurodyti, kada šios darbo vietos turėtų būti sukurtos (pavyzdžiui, 10 darbo vietų 2025 m. ir 10 darbo vietų 2026 m.). 2030 ir 2031 m. langeliai nepildomi.</t>
  </si>
  <si>
    <t xml:space="preserve">Pabaigoje įsitikinkite, kad kiekvienos lentelės klaidų tikrinimo eilutėje nėra klaidų, t. y. eilutėje "Kiekybinis tikslas iki 2029 m." nurodyta reikšmė ir 2024-2029 m. rodiklio reikšmių suma eilutėje "Iš viso" sutampa. </t>
  </si>
  <si>
    <t xml:space="preserve">Skaičių įvedimo taisyklės:</t>
  </si>
  <si>
    <t xml:space="preserve">2 stulpelis, 1 lentelė ir 3-15 lentelės: Galima įvesti tik sveikus skaičius. Didžiausias galimas skaičius - 100 000.</t>
  </si>
  <si>
    <t xml:space="preserve">2 stulpelis, 2 lentelė: Galima įvesti ir dešimtainius skaičius. Didžiausias galimas skaičius yra 1000.</t>
  </si>
  <si>
    <t xml:space="preserve">3-22 stulpeliai, 1 ir 3 lentelės: Galima įvesti tik sveikus skaičius. Didžiausias galimas skaičius - 50.</t>
  </si>
  <si>
    <t xml:space="preserve">3-22 stulpeliai, 2 lentelė: Galima įvesti ir dešimtainius skaičius (pavyzdžiui, 5,5). Didžiausias galimas skaičius - 100.</t>
  </si>
  <si>
    <t xml:space="preserve">3-22 stulpeliai, 4-15 lentelės: Galima įvesti tik sveikus skaičius. Didžiausias galimas skaičius - 100 000.</t>
  </si>
  <si>
    <t xml:space="preserve">12.</t>
  </si>
  <si>
    <t xml:space="preserve">VPS priemonių rezultato rodiklių pagrindimas</t>
  </si>
  <si>
    <t xml:space="preserve">Kiekybinio tikslo pagrindimas</t>
  </si>
  <si>
    <t xml:space="preserve">Pagrindimo ilgis</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Įgyvendinant priemonę planuojama, kad pareiškėjai įgyvendindami projektus sukurs ne mažiau kaip  12 naujų darbo vietų t.y. 12 etatų. Pagal priemonę numatyta paremti 8 projektus, todėl pretenduojant į max paramos sumą privaloma sukurti ne mažiau kaip 1,5 naujos darbo vietos (1,5 etato).</t>
  </si>
  <si>
    <t xml:space="preserve">12.24</t>
  </si>
  <si>
    <t xml:space="preserve">Įgyvendinant priemonę planuojama, kad pareiškėjai įgyvendindami projektus sukurs ne mažiau kaip  5 naujas darbo vietas t.y. 5 etatus. Pagal priemonę numatyta paremti 3 projektus, todėl pretenduojant į max paramos sumą privaloma sukurti ne mažiau kaip 1,67 naujos darbo vietos (1,67 etato).</t>
  </si>
  <si>
    <t xml:space="preserve">12.25</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Įgyvendinant priemonę planuojama paremti 8 projektus, kuriuose numatytas naujų verslų  kūrimas ar jau esamų verslų veiklos plėtojimas. 8 paremti projektai tolygu 8 nauji verslai ar jau esamų verslų veiklos plėtra.  Skaičiuojami vietos projektai.</t>
  </si>
  <si>
    <t xml:space="preserve">12.45</t>
  </si>
  <si>
    <t xml:space="preserve">Įgyvendinant priemonę planuojama paremti 3 projektus, kuriuose numatytas naujų verslų  kūrimas ar jau esamų verslų veiklos plėtojimas. 3 paremti projektai tolygu 3 nauji verslai ar jau esamų verslų veiklos plėtra. Skaičiuojami vietos projektai.</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Įgyvendinant priemonę planuojama, kad bent 2 verslo projektai bus susiję su sudarytomis palankesnėmis sąlygomis kaimo gyventojams naudotis paslaugomis ir infrastruktūra. Naudos gavėjų skaičius projekte - 200 gyv. (vidutinis gyventojų skaičius viename kaime)</t>
  </si>
  <si>
    <t xml:space="preserve">12.66</t>
  </si>
  <si>
    <t xml:space="preserve">Įgyvendinant priemonę planuojama, kad bent 1 verslo projektas bus susijęs su sudarytomis palankesnėmis sąlygomis kaimo gyventojams naudotis paslaugomis ir infrastruktūra. Naudos gavėjų skaičius projekte - 200 gyv. (vidutinis gyventojų skaičius viename kaime)  </t>
  </si>
  <si>
    <t xml:space="preserve">12.67</t>
  </si>
  <si>
    <t xml:space="preserve">Įgyvendinant priemonę planuojamas 1 projektas  susiję su sudarytomis palankesnėmis sąlygomis kaimo gyventojams naudotis paslaugomis ir infrastruktūra. Naudos gavėjų skaičius projekte - 656 gyv. (apie 20 proc. Kazlų Rūdos sen. gyv.)</t>
  </si>
  <si>
    <t xml:space="preserve">12.68</t>
  </si>
  <si>
    <t xml:space="preserve">Įgyvendinant priemonę planuojama įgyvendinti 10 projektų  susijusių su sudarytomis palankesnėmis sąlygomis kaimo gyventojams naudotis paslaugomis. Naudos gavėjų skaičius projekte - 200 gyv. (vidutinis gyventojų skaičius viename kaime)</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Įgyvendinant priemonę iš viso plauojama paremti 10 projektų (50 unikalių dalyvių projekte). Visuose projektuose būtina įtraukti gyventojus iš pažeidžiamos soc. grupės (vaikai, neįgalūs asmenys, pensininkai ir pan.) (ne mažiau kaip - 10 asmenų viename projekte). </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2.100</t>
  </si>
  <si>
    <t xml:space="preserve">12.101</t>
  </si>
  <si>
    <t xml:space="preserve">12.102</t>
  </si>
  <si>
    <t xml:space="preserve">12.103</t>
  </si>
  <si>
    <t xml:space="preserve">12.104</t>
  </si>
  <si>
    <t xml:space="preserve">12.105</t>
  </si>
  <si>
    <t xml:space="preserve">Pildymo instrukcija (12 lapas)</t>
  </si>
  <si>
    <t xml:space="preserve">Šiame lape prašome pateikti informaciją apie tai, kaip apskaičiavote pasirinktų ES bendrųjų rezultato rodiklių (R.3, R.37, R.39, R.41 ir R.42) siekiamas reikšmes kiekvienos VPS priemonės lygiu. </t>
  </si>
  <si>
    <t xml:space="preserve">2 stulpelis užpildomas automatiškai (naudojami 7 lape pateikti VPS priemonių pavadinimai)</t>
  </si>
  <si>
    <t xml:space="preserve">3 stulpelis užpildomas automatiškai (naudojamos 11 lape pateiktos siekiamos rodiklių reikšmės). R.3 rodiklio reikšmės perkeliamos iš 11 lapo 1 lentelės, R.37 rodiklio reikšmės perkeliamos iš 11 lapo 2 lentelės, R.39 rodiklio reikšmės perkeliamos iš 11 lapo 3 lentelės, R.41 rodiklio reikšmės perkeliamos iš 11 lapo 4 lentelės, R.42 rodiklio reikšmės perkeliamos iš 11 lapo 5 lentelės. </t>
  </si>
  <si>
    <t xml:space="preserve">Prašome užpildyti baltus langelius 4 stulpelyje (tiek langelių, kiek yra VPS priemonių, kurioms taikomas atitinkamas rodiklis). Pavyzdžiui, jei R.3 rodiklis taikomas vienai VPS priemonei, tai reikia užpildyti vieną langelį. </t>
  </si>
  <si>
    <r>
      <rPr>
        <sz val="11"/>
        <rFont val="Calibri"/>
        <family val="2"/>
        <charset val="1"/>
      </rPr>
      <t xml:space="preserve">Pagrindime prašome nurodyti, kaip nustatyti rodiklio siekiama reikšmė VPS priemonės lygiu. Pagrindimo pavyzdys (rodiklis R.3, siekiama reikšmė - 10 ūkių): </t>
    </r>
    <r>
      <rPr>
        <i val="true"/>
        <sz val="11"/>
        <rFont val="Calibri"/>
        <family val="2"/>
        <charset val="1"/>
      </rPr>
      <t xml:space="preserve">Pagal priemonę planuojama paremti 10 projektų. Vieną projektą įgyvendins vienas ūkis. Skaitmeninių ūkininkavimo technologijų diegimas yra privalomas visuose pagal priemonę finansuojamuose vietos projektuose, todėl 10 projektų reiškia 10 ūkių.</t>
    </r>
  </si>
  <si>
    <t xml:space="preserve">Pagrindimo ilgis ribojamas (leidžiama ne daugiau kaip 300 simbolių).</t>
  </si>
  <si>
    <t xml:space="preserve">Įsitikinkite, kad klaidų tikrinimo stulpelyje nėra klaidų, t. y. pagrindimai pateikti visiems rodikliams, kurių reikšmė 3 stulpelyje yra didesnė už 0.</t>
  </si>
  <si>
    <t xml:space="preserve">13.</t>
  </si>
  <si>
    <t xml:space="preserve">Įgyvendinant VPS planuojamų sukurti darbo vietų paskirstymas pagal amžių ir lytį</t>
  </si>
  <si>
    <t xml:space="preserve">13.1</t>
  </si>
  <si>
    <t xml:space="preserve">N.37</t>
  </si>
  <si>
    <t xml:space="preserve">13.2</t>
  </si>
  <si>
    <t xml:space="preserve">13.3</t>
  </si>
  <si>
    <t xml:space="preserve">Kiekybinis tikslas iki 2029 m. (rodiklis R.37)</t>
  </si>
  <si>
    <t xml:space="preserve">13.4</t>
  </si>
  <si>
    <t xml:space="preserve">13.5</t>
  </si>
  <si>
    <t xml:space="preserve">13.6</t>
  </si>
  <si>
    <t xml:space="preserve">Sukurtų DV pasiskirstymas pagal lytį:</t>
  </si>
  <si>
    <t xml:space="preserve">13.7</t>
  </si>
  <si>
    <t xml:space="preserve">13.8</t>
  </si>
  <si>
    <t xml:space="preserve">13.9</t>
  </si>
  <si>
    <t xml:space="preserve">13.10</t>
  </si>
  <si>
    <t xml:space="preserve">Sukurtų DV pasiskirstymas pagal amžių:</t>
  </si>
  <si>
    <t xml:space="preserve">13.11</t>
  </si>
  <si>
    <t xml:space="preserve">13.12</t>
  </si>
  <si>
    <t xml:space="preserve">13.13</t>
  </si>
  <si>
    <t xml:space="preserve">13.14</t>
  </si>
  <si>
    <t xml:space="preserve">Klaidų tikrinimas (lytis) - skaičiai</t>
  </si>
  <si>
    <t xml:space="preserve">13.15</t>
  </si>
  <si>
    <t xml:space="preserve">Klaidų tikrinimas (lytis) - pildymas</t>
  </si>
  <si>
    <t xml:space="preserve">13.17</t>
  </si>
  <si>
    <t xml:space="preserve">Klaidų tikrinimas (amžius) - skaičiai</t>
  </si>
  <si>
    <t xml:space="preserve">13.16</t>
  </si>
  <si>
    <t xml:space="preserve">Klaidų tikrinimas (amžius) - pildymas</t>
  </si>
  <si>
    <t xml:space="preserve">Pildymo instrukcija (13 lapas)</t>
  </si>
  <si>
    <t xml:space="preserve">Ši lentelė nėra privaloma. Ji pildoma tik tais atvejais, kai pagal VPS priemonę finansuojamas naujų darbo vietų kūrimas (prisidedama prie ES bendrojo rezultato rodiklio R.37) ir siekiama, kad darbo vietos būtų kuriamos tam tikro amžiaus ar lyties asmenims, t. y. siekiama prisidėti prie dviejų nacionalinių horizontaliųjų principų (jaunimas; moterų ir vyrų lygių galimybių skatinimas ir nediskriminavimas) įgyvendinimo. Pavyzdžiui, jei VVG planuoja 5 VPS priemones, tačiau tik pagal dvi priemones numatoma finansuoti darbo vietų kūrimą ir nei vienoje priemonėje prioritetas nėra teikiamas tam tikro amžiau ar lyties asmenims, šios lentelės pildyti nereikia.</t>
  </si>
  <si>
    <t xml:space="preserve">Ši lentelė pildoma tik pilnai užpildžius 10 lapą (konkrečiai 10.41-10.46 punktus ir 10.50 punktą) ir 11 lapo 2 lentelę. Pilnai užpildžius minėtus 10 ir 11 lapo punktus šiame lape pradžioje veikia sufleris - nurodo, kuriuos baltus langelius reikia užpildyti. Jei sufleris ištrinamas, baltus langelius reikia pildyti tuose stulpeliuose, kuriuose 13.4 arba 13.5 punktuose nurodyta "Taip". </t>
  </si>
  <si>
    <t xml:space="preserve">Jei "Taip" nurodyta 13.4 punkte, pildomi 13.7-13.9 punktai. Šių trijų eilučių suma turi sutapti su 13.3 punkte nurodytu bendru darbo vietų skaičiumi.</t>
  </si>
  <si>
    <t xml:space="preserve">Jei "Taip" nurodyta 13.5 punkte, pildomi 13.11-13.13 punktai. Šių trijų eilučių suma turi sutapti su 13.3 punkte nurodytu bendru darbo vietų skaičiumi.</t>
  </si>
  <si>
    <t xml:space="preserve">Pildant baltus langelius nurodomas tik skaičius. Skaičiai įvedami be tarpų ir kitų simbolių. Galimi dešimtainiai skaičiai (centai skiriami kableliu). Maksimali reikšmė - 100 darbo vietų.</t>
  </si>
  <si>
    <t xml:space="preserve">Įsitikinkite, kad klaidų tikrinimo eilutėse nėra klaidų, t. y. 13.6 ir 13.10 punktuose apskaičiuota darbo vietų suma sutampa su 13.3 punkte nurodytu skaičiumi ir yra užpildytos visos reikalingos eilutės (jei 13.4 punkte nurodyta "Taip", turi būti užpildyti 13.7-13.9 punktai; jei 13.5 punkte nurodyta "Taip", turi būti užpildyti 13.11-13.13 punktai).</t>
  </si>
  <si>
    <t xml:space="preserve">14.</t>
  </si>
  <si>
    <t xml:space="preserve">Pokyčiai, kurių siekiama VVG teritorijoje (kiekybine išraiška)</t>
  </si>
  <si>
    <t xml:space="preserve">VPS turinio elementas</t>
  </si>
  <si>
    <t xml:space="preserve">VPS priemonių pavadinimai, susiję poreikiai</t>
  </si>
  <si>
    <t xml:space="preserve">Pokyčio rodiklio pradinė reikšmė</t>
  </si>
  <si>
    <t xml:space="preserve">Pokyčio rodiklio pradinės reikšmės metai</t>
  </si>
  <si>
    <t xml:space="preserve">Pokyčio rodiklio siekiama reikšmė 2029 m.</t>
  </si>
  <si>
    <t xml:space="preserve">14.1</t>
  </si>
  <si>
    <t xml:space="preserve">14.2</t>
  </si>
  <si>
    <t xml:space="preserve">Susijusių poreikių skaičius</t>
  </si>
  <si>
    <t xml:space="preserve">14.3</t>
  </si>
  <si>
    <t xml:space="preserve">Susijęs poreikis 1</t>
  </si>
  <si>
    <t xml:space="preserve">1 poreikis. Stiprinti vietos ekonomiką, skatinant inovacijas, vietos ištekliais paremtą ir į aplinkosaugą orientuotą verslą</t>
  </si>
  <si>
    <t xml:space="preserve">14.4</t>
  </si>
  <si>
    <t xml:space="preserve">Susijęs poreikis 2</t>
  </si>
  <si>
    <t xml:space="preserve">2 poreikis. Užtikrinti paslaugų asortimentą ir infrastruktūrą, paremtą tvariais sprendimais ir orientuotą į vietos gyventojų bei lankytojų poreikius</t>
  </si>
  <si>
    <t xml:space="preserve">14.5</t>
  </si>
  <si>
    <t xml:space="preserve">Susijęs poreikis 3</t>
  </si>
  <si>
    <t xml:space="preserve">14.6</t>
  </si>
  <si>
    <t xml:space="preserve">Pokytį pagrindžiantis rodiklis 1</t>
  </si>
  <si>
    <t xml:space="preserve">Projektų, kuriuose diegiamos inovacijos, skaičius (VVG duomenys: 2014-2020 VPS projektų, kuriuose būtų diegiamos inovacijos nebuvo, 2023-2029 VPS planuojami 2  projektai)</t>
  </si>
  <si>
    <t xml:space="preserve">14.7</t>
  </si>
  <si>
    <t xml:space="preserve">Pokytį pagrindžiantis rodiklis 2</t>
  </si>
  <si>
    <t xml:space="preserve">Projektų, susijusių su investicijomis į atsinaujinančius energijos šaltinius,  skaičius (VVG duomenys: 2014-2020 VPS 5 iš 18 verslo projektų vykdytos investicijos į atsinaujinančius energijos šaltinius, 2023-2029 VPS planuojama, kad 3 iš 8 projektų bus vykdomos investicijos į atsinaujinančius energijos šaltinius)</t>
  </si>
  <si>
    <t xml:space="preserve">14.8</t>
  </si>
  <si>
    <t xml:space="preserve">Pokytį pagrindžiantis rodiklis 3</t>
  </si>
  <si>
    <t xml:space="preserve">Sukurtų naujų,  su turizmu susijusių paslaugų, skaičius (TVIC duomenys)</t>
  </si>
  <si>
    <t xml:space="preserve">14.9</t>
  </si>
  <si>
    <t xml:space="preserve">14.10</t>
  </si>
  <si>
    <t xml:space="preserve">14.11</t>
  </si>
  <si>
    <t xml:space="preserve">3 poreikis. Stiprinti NVO sektoriaus aktyvumą ir ekonominę nepriklausomybę</t>
  </si>
  <si>
    <t xml:space="preserve">14.12</t>
  </si>
  <si>
    <t xml:space="preserve">14.13</t>
  </si>
  <si>
    <t xml:space="preserve">14.14</t>
  </si>
  <si>
    <t xml:space="preserve">NVO, vykdančių verslą VVG teritorijoje, skaičius (VVG informacija)</t>
  </si>
  <si>
    <t xml:space="preserve">14.15</t>
  </si>
  <si>
    <t xml:space="preserve">NVO, teikiančių su turizmu susijusias paslaugas, skaičius (VVG informacija)</t>
  </si>
  <si>
    <t xml:space="preserve">14.16</t>
  </si>
  <si>
    <t xml:space="preserve">14.17</t>
  </si>
  <si>
    <t xml:space="preserve">14.18</t>
  </si>
  <si>
    <t xml:space="preserve">14.19</t>
  </si>
  <si>
    <t xml:space="preserve">14.20</t>
  </si>
  <si>
    <t xml:space="preserve">14.21</t>
  </si>
  <si>
    <t xml:space="preserve">14.22</t>
  </si>
  <si>
    <t xml:space="preserve">Projektų, kuriuose atliktos investicijos į infrastruktūrą, paremtos tvariais sprendimais, dalis (VVG informacija: 2014-2020 VPS įgyvendinta 3 iš 13 projektų (23 proc.), kuriuose atliktos investicijos paremtos tvariais sprendimais - įrengtas sporto aikštelių LED apšvietimas, 2023-2029 VPS planuojama, kad 1 iš 2 projektų (50 proc.) bus taikomi  tvarūs sprendimai)</t>
  </si>
  <si>
    <t xml:space="preserve">14.23</t>
  </si>
  <si>
    <t xml:space="preserve">VVG teritorijos gyventojų, kurie esamų turizmo ir rekreacijos objektų ir infrastruktūros būklę vertino kaip gerą, dalis (anketinės apklausos duomenys)</t>
  </si>
  <si>
    <t xml:space="preserve">14.24</t>
  </si>
  <si>
    <t xml:space="preserve">14.25</t>
  </si>
  <si>
    <t xml:space="preserve">14.26</t>
  </si>
  <si>
    <t xml:space="preserve">14.27</t>
  </si>
  <si>
    <t xml:space="preserve">4 poreikis. Užtikrinti teritorijos kultūros savitumo, tradicijų, kraštovaizdžio puoselėjimą, saugojimą ir pritaikymą  socialinėje-ekonominėje veikloje</t>
  </si>
  <si>
    <t xml:space="preserve">14.28</t>
  </si>
  <si>
    <t xml:space="preserve">14.29</t>
  </si>
  <si>
    <t xml:space="preserve">14.30</t>
  </si>
  <si>
    <t xml:space="preserve">Vietos gyventojai, dalyvavę  veiklų projektuose pagal VPS (VVG informacija)</t>
  </si>
  <si>
    <t xml:space="preserve">14.31</t>
  </si>
  <si>
    <t xml:space="preserve">Bendradarbiavimo plėtojimas įgyvendinant veiklų projektus pagal VPS - su partneriu įgyvendinamų projektų skaičius (VVG informacija: 2014-2020 m. VPS 6 iš 6 projektų  buvo įgyvendinti su partneriu, 2023-2029 VPS planuojama, kad 6 iš 10  projektai bus įgyvendinami su partneriu)</t>
  </si>
  <si>
    <t xml:space="preserve">14.32</t>
  </si>
  <si>
    <t xml:space="preserve">Veiklų, susijusių su teritorijos kultūros, tradicijų, kraštovaizdžio puoselėjimu, skaičius projektuose (VVG informacija: 2014-2020 VPS 6 projektuose buvo organizuoti 35 renginiai/veiklos, 2023-2029 VPS planuojama, kad 10 projektų bus surengta 60 renginių/veiklų) </t>
  </si>
  <si>
    <t xml:space="preserve">14.33</t>
  </si>
  <si>
    <t xml:space="preserve">14.34</t>
  </si>
  <si>
    <t xml:space="preserve">14.35</t>
  </si>
  <si>
    <t xml:space="preserve">14.36</t>
  </si>
  <si>
    <t xml:space="preserve">14.37</t>
  </si>
  <si>
    <t xml:space="preserve">14.38</t>
  </si>
  <si>
    <t xml:space="preserve">Tarptautinio bendradarbiavimo tinklo plėtra: VVG sudarytų tarptautinio bendradarbiavimo sutarčių skaičius (VVG informacija)</t>
  </si>
  <si>
    <t xml:space="preserve">14.39</t>
  </si>
  <si>
    <t xml:space="preserve">Tarptautinio bendradarbiavimo projektų dalyviai, skaičius (VVG informacija)</t>
  </si>
  <si>
    <t xml:space="preserve">14.40</t>
  </si>
  <si>
    <t xml:space="preserve">Asmenų, dalyvavusių keitimosi žiniomis ir patirtimi susijusia su energetiniu efektyvumu, klimato kaitos švelninimo veiksmais, skaičius (VVG informacija)</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14.98</t>
  </si>
  <si>
    <t xml:space="preserve">14.99</t>
  </si>
  <si>
    <t xml:space="preserve">14.100</t>
  </si>
  <si>
    <t xml:space="preserve">14.101</t>
  </si>
  <si>
    <t xml:space="preserve">14.102</t>
  </si>
  <si>
    <t xml:space="preserve">14.103</t>
  </si>
  <si>
    <t xml:space="preserve">14.104</t>
  </si>
  <si>
    <t xml:space="preserve">14.105</t>
  </si>
  <si>
    <t xml:space="preserve">14.106</t>
  </si>
  <si>
    <t xml:space="preserve">14.107</t>
  </si>
  <si>
    <t xml:space="preserve">14.108</t>
  </si>
  <si>
    <t xml:space="preserve">14.109</t>
  </si>
  <si>
    <t xml:space="preserve">14.110</t>
  </si>
  <si>
    <t xml:space="preserve">14.111</t>
  </si>
  <si>
    <t xml:space="preserve">14.112</t>
  </si>
  <si>
    <t xml:space="preserve">14.113</t>
  </si>
  <si>
    <t xml:space="preserve">14.114</t>
  </si>
  <si>
    <t xml:space="preserve">14.115</t>
  </si>
  <si>
    <t xml:space="preserve">14.116</t>
  </si>
  <si>
    <t xml:space="preserve">14.117</t>
  </si>
  <si>
    <t xml:space="preserve">14.118</t>
  </si>
  <si>
    <t xml:space="preserve">14.119</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Pildymo instrukcija (14 lapas)</t>
  </si>
  <si>
    <t xml:space="preserve">Užpildykite geltonus ir baltus langelius 3-6 stulpeliuose.</t>
  </si>
  <si>
    <t xml:space="preserve">3 stulpelis, pilkas langelis: VPS priemonių pavadinimai nurodomi automatiškai, kai yra pilnai užpildytas 7 lapas. </t>
  </si>
  <si>
    <t xml:space="preserve">3 stulpelis, pilkas langelis: Su konkrečia VPS priemone susijusių VVG teritorijos poreikių skaičius nurodomas automatiškai, kai yra pilnai užpildytas 9 lapas (nurodytos VPS priemonių ir VVG teritorijos poreikių sąsajos).</t>
  </si>
  <si>
    <t xml:space="preserve">4-6 stulpeliai, pilkas laukas: Pokytis, kurio siekiama konkrečia VPS priemone įkeliamas automatiškai, kai yra pilnai užpildytas 10 lapo 10.12 punktas. Šiam pokyčiui kiekybiškai išreikšti pasirenkami pokyčių rodikliai, nurodomos jų pradinės ir siekiamos reikšmės. Kiekvienai VPS priemonei pateikiamas vienas pokyčio aprašymas (10 lapo 10.12 punktas). Kiekvienam pokyčiui nurodomas bent vienas kiekybinis pokyčio rodiklis (14 lapas).</t>
  </si>
  <si>
    <t xml:space="preserve">3 stulpelis, geltoni langeliai: Pasirinkite iš sąrašo su konkrečia VPS priemone susijusius VVG teritorijos poreikius (iki 3 poreikių kiekvienai VPS priemonei). Svarbu pasirinkti tiek ir tuos poreikius, kurie 9 lape buvo susieti su konkrečia VPS priemone.</t>
  </si>
  <si>
    <t xml:space="preserve">3 stulpelis, balti langeliai: Įrašykite pasirinktus pokyčių rodiklius ir jų matavimo vienetus. Skliaustuose prie kiekvieno rodiklio nurodykite duomenų šaltinį (pavyzdžiui, VVG teritorijos gyventojų apklausa, savivaldybės, seniūnijos duomenys, Lietuvos statistiko departamento duomenys ar kt.). Kiekvienam rodikliui 4 stulpelyje nurodykite pradinę reikšmę, 5 stulpelyje - pradinės reikšmės metus (pavyzdžiui, 2022 m.), o 6 stulpelyje - siekiamą reikšmę, t. y. reikšmę kurią planuojate pasiekti įgyvendindami VPS iki 2029 m.</t>
  </si>
  <si>
    <t xml:space="preserve">NB! Pokyčių rodikliai turi būti susiję su VVG teritorijos situacijos analizės rodikliais, ypač rodikliais, kurie naudojami VVG teritorijos poreikiams pagrįsti (4 lape pateikto poreikių pagrindimo 4.4 punktas).</t>
  </si>
  <si>
    <t xml:space="preserve">NB! Pokyčių rodikliai negali sutapti su bendraisiais produkto ir rezultato rodikliais, tačiau gali būti susiję loginiais ryšiais, pavyzdžiui, numatyta, kad pagal VPS priemonę bus sukurta 10 darbo vietų (rezultato rodiklis) ir dėl to planuojama, kad gyvenamojoje vietovėje ar seniūnijoje X išaugs socialiai integruotų asmenų skaičius, sumažės bedarbių skaičius arba tam tikras skaičius ar dalis žmonių turės nuolatinę, o ne sezoninę darbo vietą. </t>
  </si>
  <si>
    <t xml:space="preserve">15.</t>
  </si>
  <si>
    <t xml:space="preserve">Preliminarus VPS įgyvendinimo planas</t>
  </si>
  <si>
    <t xml:space="preserve">Planuojamas kvietimų skaičius</t>
  </si>
  <si>
    <t xml:space="preserve">Kvietimų suma, Eur</t>
  </si>
  <si>
    <t xml:space="preserve">I ketv.</t>
  </si>
  <si>
    <t xml:space="preserve">II ketv.</t>
  </si>
  <si>
    <t xml:space="preserve">III ketv.</t>
  </si>
  <si>
    <t xml:space="preserve">IV ketv.</t>
  </si>
  <si>
    <t xml:space="preserve">15.2</t>
  </si>
  <si>
    <t xml:space="preserve">15.3</t>
  </si>
  <si>
    <t xml:space="preserve">15.4</t>
  </si>
  <si>
    <t xml:space="preserve">15.5</t>
  </si>
  <si>
    <t xml:space="preserve">15.6</t>
  </si>
  <si>
    <t xml:space="preserve">15.7</t>
  </si>
  <si>
    <t xml:space="preserve">15.8</t>
  </si>
  <si>
    <t xml:space="preserve">15.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Pastaba:</t>
  </si>
  <si>
    <t xml:space="preserve">Faktinis kvietimų skaičius konkrečiais metais gali nesutapti su lentelėje nurodytu. Konkrečių metų kvietimai suplanuojami rengiant metinį kvietimų grafiką, kuris skelbiamas VVG svetainėje.</t>
  </si>
  <si>
    <t xml:space="preserve">Pildymo instrukcija (15 lapas)</t>
  </si>
  <si>
    <t xml:space="preserve">Užpildykite baltus langelius 6-29 stulpeliuose, t. y. 3 stulpelyje nurodytą planuojamą paramos sumą paskirstykite į tiek dalių, kiek planuojate kvietimų pagal konkrečią VPS priemonę. Planuojamą kvietimo paramos sumą įrašykite į tą langelį, kuris atitinka planuojamą kvietimo paskelbimo datą (metų ketvirčių tikslumu). </t>
  </si>
  <si>
    <t xml:space="preserve">Skaičius įveskite be tarpų ir kitų simbolių. Galimi dešimtainiai skaičiai (centai skiriami kableliu). Maksimali kvietimo suma - 1 000 000 Eur.</t>
  </si>
  <si>
    <t xml:space="preserve">Planuojamą kvietimo paramos sumą aktualiame langelyje galite nurodyti dviem būdais: 1) kaip skaičių arba 2) kaip formulę (3 stulpelyje nurodytą priemonės paramos sumą dauginant iš procentų, kurie turi būti išreikšti vieneto dalimis, t. y. 1=100 proc., 0,5=50 proc. ir t. t.). Pavyzdžiui: G9 langelyje pateikta formulė =D9*0,25 reiškia, kad 2024 m. I ketvirtį planuojama paskelbti kvietimą, kurio paramos suma bus 25 proc. priemonės biudžeto. Rekomenduojame naudoti formules.</t>
  </si>
  <si>
    <t xml:space="preserve">2 ir 3 stulpeliai užpildomi automatiškai naudojant 7 lape pateiktą informaciją.</t>
  </si>
  <si>
    <t xml:space="preserve">4 ir 5 stulpeliai užpildomi automatiškai naudojant šio lapo 6-29 stulpeliuose pateiktą informaciją.</t>
  </si>
  <si>
    <t xml:space="preserve">30 stulpelyje pateikiami klaidų tikrinimo rezultatai (kvietimų suma turi sutapti su priemonei planuojama paramos suma). Įsitikinkite, kad lentelėje nėra klaidų, t. y. kvietimams paskirstyta visa kiekvienos priemonės paramos suma (sutampa sumos 3 ir 5 stulpeliuose).</t>
  </si>
  <si>
    <t xml:space="preserve">16.</t>
  </si>
  <si>
    <t xml:space="preserve">VPS išlaidos pagal išlaidų kategorijas ir priemonių rūšis</t>
  </si>
  <si>
    <t xml:space="preserve">16.1</t>
  </si>
  <si>
    <t xml:space="preserve">Planuojama paramos suma, Eur</t>
  </si>
  <si>
    <t xml:space="preserve">Išlaidų dalis, nuo atitinkamos kategorijos išlaidų, proc.</t>
  </si>
  <si>
    <t xml:space="preserve">Klaidų tikrinimas (veikia tik pilnai užpildžius 10 lapo 10.27 punktą - paskirsčius visas paramos lėšas VPS priemonėms)</t>
  </si>
  <si>
    <t xml:space="preserve">16.2</t>
  </si>
  <si>
    <t xml:space="preserve">Vietos projektų įgyvendinimo išlaidos</t>
  </si>
  <si>
    <t xml:space="preserve">16.3</t>
  </si>
  <si>
    <t xml:space="preserve">16.4</t>
  </si>
  <si>
    <t xml:space="preserve">16.5</t>
  </si>
  <si>
    <t xml:space="preserve">16.6</t>
  </si>
  <si>
    <t xml:space="preserve">16.7</t>
  </si>
  <si>
    <t xml:space="preserve">16.8</t>
  </si>
  <si>
    <t xml:space="preserve">16.9</t>
  </si>
  <si>
    <t xml:space="preserve">16.10</t>
  </si>
  <si>
    <t xml:space="preserve">16.11</t>
  </si>
  <si>
    <t xml:space="preserve">16.12</t>
  </si>
  <si>
    <t xml:space="preserve">VPS administravimo išlaidos</t>
  </si>
  <si>
    <t xml:space="preserve">16.13</t>
  </si>
  <si>
    <t xml:space="preserve">16.14</t>
  </si>
  <si>
    <t xml:space="preserve">VVG veiklos išlaidos</t>
  </si>
  <si>
    <t xml:space="preserve">16.15</t>
  </si>
  <si>
    <t xml:space="preserve">VVG teritorijos gyventojų aktyvumo skatinimo išlaidos</t>
  </si>
  <si>
    <t xml:space="preserve">16.16</t>
  </si>
  <si>
    <t xml:space="preserve">Vietos projektų įgyvendinimo išlaidos, iš viso</t>
  </si>
  <si>
    <t xml:space="preserve">16.17</t>
  </si>
  <si>
    <t xml:space="preserve">VPS administravimo išlaidos, iš viso</t>
  </si>
  <si>
    <t xml:space="preserve">16.18</t>
  </si>
  <si>
    <t xml:space="preserve">Pildymo instrukcija (16 lapas)</t>
  </si>
  <si>
    <t xml:space="preserve">Užpildykite baltus langelius 16.14 ir 16.15 punktuose.</t>
  </si>
  <si>
    <t xml:space="preserve">Kiekvienoje išlaidų kategorijoje nurodoma planuojama paramos suma iš viso per VPS įgyvendinimo laikotarpį. </t>
  </si>
  <si>
    <t xml:space="preserve">Pilki langeliai 4 ir 5 stulpeliuose užsipildo automatiškai, pilnai užpildžius 7 ir 10 lapus. 7 lape kiekvienai VPS priemonei nurodoma priemonės rūšis, 10 lape kiekvienai VPS priemonei nurodoma planuojama paramos suma.  </t>
  </si>
  <si>
    <t xml:space="preserve">Įsitikinkite, kad klaidų tikrinimo stulpelyje nėra klaidų, t. y. vietos projektų įgyvendinimo išlaidos sudaro 80 proc. visų išlaidų, o VPS administravimo išlaidos (kartu su VVG bendradarbiavimo projektų išlaidomis) - 20 proc. visų išlaidų.</t>
  </si>
  <si>
    <t xml:space="preserve">17.</t>
  </si>
  <si>
    <t xml:space="preserve">Metinis VPS išlaidų planas</t>
  </si>
  <si>
    <t xml:space="preserve">17.1</t>
  </si>
  <si>
    <t xml:space="preserve">Planuojama išlaidų suma, iš viso, Eur</t>
  </si>
  <si>
    <t xml:space="preserve">Suma (patikrinimui)</t>
  </si>
  <si>
    <t xml:space="preserve">17.2</t>
  </si>
  <si>
    <t xml:space="preserve">Planuojama metinė išlaidų suma, Eur</t>
  </si>
  <si>
    <t xml:space="preserve">17.3</t>
  </si>
  <si>
    <t xml:space="preserve">17.4</t>
  </si>
  <si>
    <t xml:space="preserve">VPS administravimo išlaidos (be VVG bendradarbiavimo projektų išlaidų)</t>
  </si>
  <si>
    <t xml:space="preserve">17.5</t>
  </si>
  <si>
    <t xml:space="preserve">VVG bendradarbiavimo projektų išlaidos</t>
  </si>
  <si>
    <t xml:space="preserve">17.6</t>
  </si>
  <si>
    <t xml:space="preserve">17.7</t>
  </si>
  <si>
    <t xml:space="preserve">Planuojama metinė išlaidų dalis, proc.</t>
  </si>
  <si>
    <t xml:space="preserve">17.8</t>
  </si>
  <si>
    <t xml:space="preserve">17.9</t>
  </si>
  <si>
    <t xml:space="preserve">17.10</t>
  </si>
  <si>
    <t xml:space="preserve">17.11</t>
  </si>
  <si>
    <t xml:space="preserve">17.12</t>
  </si>
  <si>
    <t xml:space="preserve">Pildymo instrukcija (17 lapas)</t>
  </si>
  <si>
    <t xml:space="preserve">Užpildykite baltus langelius 17.9 ir 17.10 punktuose. Šių langelių reikšmių suma turi būti 100. </t>
  </si>
  <si>
    <t xml:space="preserve">Įsitikinkite, kad klaidų tikrinimo eilutėje ir stulpelyje nėra klaidų pranešimo, t. y.: 1) metinė VPS administravimo išlaidų dalis (proc. nuo visų VPS administravimo išlaidų) neviršija metinės vietos projektų įgyvendinimo išlaidų dalies (proc. nuo visų vietos projektų įgyvendinimo išlaidų); 2) 15 lape kvietimams paskirstyta visa kiekvienos priemonės paramos suma; 3) VPS administravimo ir VVG bendradarbiavimo projektų išlaidos paskirstytos 100 proc. Visos išlaidų sumos apima tik paramos lėšas. </t>
  </si>
  <si>
    <t xml:space="preserve">Metinės vietos projektų įgyvendinimo išlaidos (17.3 punktas) yra VVG Projektų atrankos komiteto (PAK) patvirtintų vietos projektų paramos suma, t. y. kiekvienais metais planuojamų atrinkti vietos projektų paramos suma (ši informacija susijusi su 15 lape pateiktu kvietimų grafiku). n metų I-III ketvirčių kvietimų sumos įrašomos į n metų langelį (darant prielaidą, kad šie vietos projektai bus atrinkti ir patvirtinti iki n metų pabaigos), o n metų IV ketvirčio kvietimų suma įskaičiuojama į n+1 metų stulpelį, nes daroma prielaida, kad vietos projektai nebus atrinkti ir patvirtinti n metais. </t>
  </si>
  <si>
    <t xml:space="preserve">18.</t>
  </si>
  <si>
    <t xml:space="preserve">Informacija apie VVG kolegialaus valdymo organo sudėtį</t>
  </si>
  <si>
    <t xml:space="preserve">18.1</t>
  </si>
  <si>
    <t xml:space="preserve">VVG kolegialaus valdymo organo narių skaičius, iš viso</t>
  </si>
  <si>
    <t xml:space="preserve">(teikiant VPS)</t>
  </si>
  <si>
    <t xml:space="preserve">18.3</t>
  </si>
  <si>
    <t xml:space="preserve">Narių pasiskirstymas pagal sektorius:</t>
  </si>
  <si>
    <t xml:space="preserve">18.4</t>
  </si>
  <si>
    <t xml:space="preserve">Sektorius, atstovaujami interesai</t>
  </si>
  <si>
    <t xml:space="preserve">Narių skaičius</t>
  </si>
  <si>
    <t xml:space="preserve">Narių dalis, proc. </t>
  </si>
  <si>
    <t xml:space="preserve">18.5</t>
  </si>
  <si>
    <t xml:space="preserve">Viešojo administravimo (valdžios) sektorius</t>
  </si>
  <si>
    <t xml:space="preserve">18.6</t>
  </si>
  <si>
    <t xml:space="preserve">Verslo sektorius (privatūs ekonominiai interesai)</t>
  </si>
  <si>
    <t xml:space="preserve">18.7</t>
  </si>
  <si>
    <t xml:space="preserve">Pilietinės visuomenės sektorius (socialiniai interesai)</t>
  </si>
  <si>
    <t xml:space="preserve">18.8</t>
  </si>
  <si>
    <t xml:space="preserve">Kita</t>
  </si>
  <si>
    <t xml:space="preserve">18.9</t>
  </si>
  <si>
    <t xml:space="preserve">Iš viso: </t>
  </si>
  <si>
    <t xml:space="preserve">18.10</t>
  </si>
  <si>
    <t xml:space="preserve">Narių pasiskirstymas pagal lytį:</t>
  </si>
  <si>
    <t xml:space="preserve">18.11</t>
  </si>
  <si>
    <t xml:space="preserve">Lytis</t>
  </si>
  <si>
    <t xml:space="preserve">18.12</t>
  </si>
  <si>
    <t xml:space="preserve">Moterys</t>
  </si>
  <si>
    <t xml:space="preserve">18.13</t>
  </si>
  <si>
    <t xml:space="preserve">Vyrai</t>
  </si>
  <si>
    <t xml:space="preserve">18.14</t>
  </si>
  <si>
    <t xml:space="preserve">18.15</t>
  </si>
  <si>
    <t xml:space="preserve">Narių pasiskirstymas pagal amžių:</t>
  </si>
  <si>
    <t xml:space="preserve">18.16</t>
  </si>
  <si>
    <t xml:space="preserve">Amžiaus grupė</t>
  </si>
  <si>
    <t xml:space="preserve">18.17</t>
  </si>
  <si>
    <t xml:space="preserve">Asmenys iki 29 m. (imtinai)</t>
  </si>
  <si>
    <t xml:space="preserve">18.18</t>
  </si>
  <si>
    <t xml:space="preserve">Asmenys nuo 30 iki 40 m. (imtinai)</t>
  </si>
  <si>
    <t xml:space="preserve">18.19</t>
  </si>
  <si>
    <t xml:space="preserve">Asmenys nuo 41 m.</t>
  </si>
  <si>
    <t xml:space="preserve">18.20</t>
  </si>
  <si>
    <t xml:space="preserve">Pildymo instrukcija (18 lapas)</t>
  </si>
  <si>
    <t xml:space="preserve">Užpildykite 2 stulpelį: nurodykite bendrą VVG kolegialaus valdymo organo narių skaičių ir pateikite duomenis apie narių pasiskirstymą pagal sektorius, lytį ir amžių.</t>
  </si>
  <si>
    <t xml:space="preserve">Įsitikinkite, kad eilutė "Iš viso" kiekvienoje lentelėje sutampa su bendru VVG kolegialaus valdymo organo narių skaičiumi (t. y. klaidų tikrinimo stulpelyje nėra klaidos pranešimo). </t>
  </si>
  <si>
    <t xml:space="preserve">Užsipildo automatiškai</t>
  </si>
  <si>
    <t xml:space="preserve">Šis lapas skirtas spausdinti arba konvertuoti į PDF.</t>
  </si>
  <si>
    <t xml:space="preserve">Lapas užsipildo automatiškai naudojant 4 lape pateiktus duomenis.</t>
  </si>
  <si>
    <t xml:space="preserve">Prieš spausdinant arba konvertuojant į PDF rekomenduojama pažymėti C stulpelį ir automatiškai priderinti eilučių aukštį įvesto teksto kiekiui (spausti mygtuką "Formatuoti" ir pasirinkti "Automatiškai priderinti eilutės aukštį").</t>
  </si>
  <si>
    <t xml:space="preserve">Lapas užsipildo automatiškai naudojant 10 lape pateiktus duomenis.</t>
  </si>
  <si>
    <t xml:space="preserve">VPS priemonių indėlis į ES ir nacionalinių horizontaliųjų principų įgyvendinimą</t>
  </si>
  <si>
    <t xml:space="preserve">Lapas užsipildo automatiškai naudojant 7 ir 10 lapuose pateiktus duomenis.</t>
  </si>
  <si>
    <t xml:space="preserve">VPS priemonių skaičius, iš viso</t>
  </si>
  <si>
    <t xml:space="preserve">VPS priemonių, pagal kurias siekiama, kad finansuojami projektai apimtų visas VVG teritorijos seniūnijas, skaičius</t>
  </si>
  <si>
    <t xml:space="preserve">VPS priemonių, pagal kurias finansuojami projektai turi būti PRIVALOMAI vykdomi su partneriais, skaičius</t>
  </si>
  <si>
    <t xml:space="preserve">VPS priemonių, pagal kurias finansuojami projektai gali būti PASIRINKTINAI vykdomi su partneriais, skaičius</t>
  </si>
  <si>
    <t xml:space="preserve">VPS priemonių, pagal kurias finansuojami projektai turi būti PRIVALOMAI skirti inovacijoms vietos lygiu diegti, skaičius</t>
  </si>
  <si>
    <t xml:space="preserve">VPS priemonių, pagal kurias finansuojami projektai gali būti PASIRINKTINAI skirti inovacijoms vietos lygiu diegti, skaičius</t>
  </si>
  <si>
    <t xml:space="preserve">Planuojama paremti projektų, iš viso (rodiklis L700)</t>
  </si>
  <si>
    <t xml:space="preserve">Projektų, skirtų inovacijoms vietos lygiu diegti, dalis, proc.</t>
  </si>
  <si>
    <t xml:space="preserve">VPS priemonių, pagal kurias finansuojami projektai, skirti moterų ir vyrų lygių galimybių skatinimui ir nediskriminavimui, skaičius</t>
  </si>
  <si>
    <t xml:space="preserve">VPS priemonių, pagal kurias finansuojami projektai, skirti jaunimui, skaičius</t>
  </si>
  <si>
    <t xml:space="preserve">Lapas užsipildo automatiškai naudojant 11 lape pateiktus duomenis.</t>
  </si>
  <si>
    <t xml:space="preserve">Rodiklis</t>
  </si>
  <si>
    <t xml:space="preserve">Instrukcija:</t>
  </si>
  <si>
    <t xml:space="preserve">Lapas užsipildo automatiškai naudojant 15 lape pateiktus duomenis.</t>
  </si>
  <si>
    <t xml:space="preserve">Pastabos ŽŪM</t>
  </si>
  <si>
    <t xml:space="preserve">7 lape paslėptas L stulpelis (naudoja formulė F stulpelyje).</t>
  </si>
  <si>
    <t xml:space="preserve">11 lape paslėptas Y stulpelis (naudoja formulė D-W stulpeliuose).</t>
  </si>
  <si>
    <t xml:space="preserve">Šio lapo apačioje reikia atnaujinti nacionalinių poreikių sąrašą (įkelti iš patvirtinto SP į geltonus stulpelius).</t>
  </si>
  <si>
    <t xml:space="preserve">Priemonių kodai ir rūšys</t>
  </si>
  <si>
    <t xml:space="preserve">Kodas (bendras)</t>
  </si>
  <si>
    <t xml:space="preserve">Ne žemės ūkio verslo pradžia</t>
  </si>
  <si>
    <t xml:space="preserve">LEADER-20VVG-01</t>
  </si>
  <si>
    <t xml:space="preserve">Ne žemės ūkio verslo plėtra</t>
  </si>
  <si>
    <t xml:space="preserve">LEADER-20VVG-02</t>
  </si>
  <si>
    <t xml:space="preserve">LEADER-20VVG-03</t>
  </si>
  <si>
    <t xml:space="preserve">Ūkio subjektų (fizinių ir (arba) juridinių asmenų) bendradarbiavimas</t>
  </si>
  <si>
    <t xml:space="preserve">LEADER-20VVG-04</t>
  </si>
  <si>
    <t xml:space="preserve">Žemės ūkio verslas</t>
  </si>
  <si>
    <t xml:space="preserve">LEADER-20VVG-05</t>
  </si>
  <si>
    <t xml:space="preserve">Socialinis verslas</t>
  </si>
  <si>
    <t xml:space="preserve">LEADER-20VVG-06</t>
  </si>
  <si>
    <t xml:space="preserve">LEADER-20VVG-07</t>
  </si>
  <si>
    <t xml:space="preserve">LEADER-20VVG-08</t>
  </si>
  <si>
    <t xml:space="preserve">LEADER-20VVG-09</t>
  </si>
  <si>
    <t xml:space="preserve">Mokymų projektai</t>
  </si>
  <si>
    <t xml:space="preserve">LEADER-20VVG-10</t>
  </si>
  <si>
    <t xml:space="preserve">Teritorinis VVG bendradarbiavimas</t>
  </si>
  <si>
    <t xml:space="preserve">LEADER-20VVG-11</t>
  </si>
  <si>
    <t xml:space="preserve">LEADER-20VVG-12</t>
  </si>
  <si>
    <t xml:space="preserve">Pasirinkimai (2)</t>
  </si>
  <si>
    <t xml:space="preserve">Pasirinkimai (3)</t>
  </si>
  <si>
    <t xml:space="preserve">VPS rodiklių tipai</t>
  </si>
  <si>
    <t xml:space="preserve">BŽŪP tikslai</t>
  </si>
  <si>
    <t xml:space="preserve">BŽŪP tikslų kodai</t>
  </si>
  <si>
    <t xml:space="preserve">Nacionaliniai poreikiai (iš SP)</t>
  </si>
  <si>
    <t xml:space="preserve">Atnaujinti poreikių sąrašą pagal patvirtintą SP versiją (B, C, D ir E stulpeliuose)</t>
  </si>
  <si>
    <t xml:space="preserve">BIVP priemonės poreikiai</t>
  </si>
  <si>
    <t xml:space="preserve">g.3 </t>
  </si>
  <si>
    <t xml:space="preserve">Skatinti verslų kūrimąsi kaime, žemės ūkio veiklos įvairinimą </t>
  </si>
  <si>
    <t xml:space="preserve">Vidutinis</t>
  </si>
  <si>
    <t xml:space="preserve">Iš dalies tinkami</t>
  </si>
  <si>
    <t xml:space="preserve">h.1</t>
  </si>
  <si>
    <t xml:space="preserve">Skatinti kaimo gyventojų ir kaimo bendruomenių verslo iniciatyvas</t>
  </si>
  <si>
    <t xml:space="preserve">Aukšts</t>
  </si>
  <si>
    <t xml:space="preserve">h.2</t>
  </si>
  <si>
    <t xml:space="preserve">Didinti kaimo gyventojų užimtumą ir  socialinę įtrauktį </t>
  </si>
  <si>
    <t xml:space="preserve">Aukštas</t>
  </si>
  <si>
    <t xml:space="preserve">h.4 </t>
  </si>
  <si>
    <t xml:space="preserve">Modernizuoti kaimo vietoves didinant gyvenimo sąlygų jose patrauklumą </t>
  </si>
  <si>
    <t xml:space="preserve">h.5</t>
  </si>
  <si>
    <t xml:space="preserve">Skatinti bioekonomikos verslus</t>
  </si>
  <si>
    <t xml:space="preserve">Žemas</t>
  </si>
  <si>
    <t xml:space="preserve">Kiti SP poreikiai</t>
  </si>
  <si>
    <t xml:space="preserve">a.1</t>
  </si>
  <si>
    <t xml:space="preserve">Palaikyti žemės ūkio veiklos tęstinumą ir tvarumą</t>
  </si>
  <si>
    <t xml:space="preserve">a.2</t>
  </si>
  <si>
    <t xml:space="preserve">Didinti mažų ir vidutinių ūkių gyvybingumą labiau remiant jų pajamas </t>
  </si>
  <si>
    <t xml:space="preserve">a.3</t>
  </si>
  <si>
    <t xml:space="preserve">Palaikyti ekonominius sunkumus patiriančių žemės ūkio sektorių gamybos lygį </t>
  </si>
  <si>
    <t xml:space="preserve">a.4</t>
  </si>
  <si>
    <t xml:space="preserve">Padidinti jaunųjų ūkininkų ūkių ekonominį pajėgumą</t>
  </si>
  <si>
    <t xml:space="preserve">a.5</t>
  </si>
  <si>
    <t xml:space="preserve">Didinti žemės ūkio subjektų galimybes pasinaudoti alternatyviais finansiniais ištekliais</t>
  </si>
  <si>
    <t xml:space="preserve">a.6</t>
  </si>
  <si>
    <t xml:space="preserve">Skatinti rizikų valdymo priemonių taikymą ūkiuose </t>
  </si>
  <si>
    <t xml:space="preserve">a.7</t>
  </si>
  <si>
    <t xml:space="preserve">Palaikyti ūkių ekonominį ir aplinkosauginį tvarumą vietovėse, turinčiose gamtinių ir kt. kliūčių</t>
  </si>
  <si>
    <t xml:space="preserve">b.1</t>
  </si>
  <si>
    <t xml:space="preserve">Skatinti aukštesnės pridėtinės vertės žemės ūkio produktų gamybą, visų pirma remiant perdirbimą  </t>
  </si>
  <si>
    <t xml:space="preserve">b.2</t>
  </si>
  <si>
    <t xml:space="preserve">Didinti inovatyvių / pažangių technologijų diegimą ūkiuose</t>
  </si>
  <si>
    <t xml:space="preserve">b.3</t>
  </si>
  <si>
    <t xml:space="preserve">Atnaujinti esamas melioracijos sistemas, pertvarkant į reguliuojamas</t>
  </si>
  <si>
    <t xml:space="preserve">b.4</t>
  </si>
  <si>
    <t xml:space="preserve">Skatinti beatliekinę veiklą ūkiuose</t>
  </si>
  <si>
    <t xml:space="preserve">b.5</t>
  </si>
  <si>
    <t xml:space="preserve">Skatinti novatoriškų (naujoviškų) produktų iš biomasės gamybą</t>
  </si>
  <si>
    <t xml:space="preserve">c.1</t>
  </si>
  <si>
    <t xml:space="preserve">Skatinti ūkių bendradarbiavimą, įskaitant gamintojų organizacijų kūrimąsi</t>
  </si>
  <si>
    <t xml:space="preserve">c.2</t>
  </si>
  <si>
    <t xml:space="preserve">Didinti ūkininkų derybinę galią, ypač dalyvaujant trumpose tiekimo grandinėse</t>
  </si>
  <si>
    <t xml:space="preserve">c.3</t>
  </si>
  <si>
    <t xml:space="preserve">Skatinti kooperatyvus teikti paslaugas savo nariams, pritaikant dalijimosi ekonomikos principus</t>
  </si>
  <si>
    <t xml:space="preserve">c.4</t>
  </si>
  <si>
    <t xml:space="preserve">Skatinti ūkio subjektus gaminti aukštesnės pridėtinės vertės produkciją</t>
  </si>
  <si>
    <t xml:space="preserve">d.1</t>
  </si>
  <si>
    <t xml:space="preserve">Didinti ŠESD absorbavimą skatinant miškų veisimą </t>
  </si>
  <si>
    <t xml:space="preserve">d.2</t>
  </si>
  <si>
    <t xml:space="preserve">Taikyti technologijas mažinančias ŠESD emisijas ir didinančias organinės anglies kiekį dirvožemyje</t>
  </si>
  <si>
    <t xml:space="preserve">d.3</t>
  </si>
  <si>
    <t xml:space="preserve">Mažinti ŠESD emisijas nusausintuose šlapynėse ir durpynuose</t>
  </si>
  <si>
    <t xml:space="preserve">d.4</t>
  </si>
  <si>
    <t xml:space="preserve">Didinti ūkių atsparumą dėl klimato kaitos kylančiai rizikai taikant modernias vandentvarkos sistemas</t>
  </si>
  <si>
    <t xml:space="preserve">d.5</t>
  </si>
  <si>
    <t xml:space="preserve">Didinti gyvulių mėšlo ir kitų šalutinių žemės ūkio produktų panaudojimą energijos gamybai</t>
  </si>
  <si>
    <t xml:space="preserve">e.1</t>
  </si>
  <si>
    <t xml:space="preserve">Taikyti žemės ūkio praktikas, kurios stabdytų dirvožemio eroziją, ypač dirbamuose šlaituose</t>
  </si>
  <si>
    <t xml:space="preserve">e.2</t>
  </si>
  <si>
    <t xml:space="preserve">Mažinti tręšimą mineralinėmis trąšomis ir didinti tvarių mėšlo tvarkymo technologijų naudojimą</t>
  </si>
  <si>
    <t xml:space="preserve">e.3</t>
  </si>
  <si>
    <t xml:space="preserve">Gerinti paviršinio vandens kokybę, ypač rizikos vandenų teritorijose</t>
  </si>
  <si>
    <t xml:space="preserve">f.1</t>
  </si>
  <si>
    <t xml:space="preserve">Gerinti biologinės įvairovės būklę žemės ūkio naudmenose, taikant tvarias žemės ūkio praktikas</t>
  </si>
  <si>
    <t xml:space="preserve">f.2</t>
  </si>
  <si>
    <t xml:space="preserve">Gerinti su žemės ūkiu ir miškais susijusių buveinių būklę</t>
  </si>
  <si>
    <t xml:space="preserve">f.3</t>
  </si>
  <si>
    <t xml:space="preserve">Saugoti biologinės įvairovės apsaugos požiūriu vertingus agrarinio kraštovaizdžio elementus</t>
  </si>
  <si>
    <t xml:space="preserve">g.1</t>
  </si>
  <si>
    <t xml:space="preserve">Pritraukti ir išlaikyti jaunus žmones, įskaitant jaunuosius ūkininkus, kaimo vietovėse</t>
  </si>
  <si>
    <t xml:space="preserve">g.2 </t>
  </si>
  <si>
    <t xml:space="preserve">Gerinti jaunųjų ūkininkų žinių ir įgūdžių lygį, sudarant galimybę jiems mokytis, gauti konsultacijas</t>
  </si>
  <si>
    <t xml:space="preserve">g.4 </t>
  </si>
  <si>
    <t xml:space="preserve">Didinti jaunųjų ūkininkų prieinamumą prie žemės ir finansinių išteklių</t>
  </si>
  <si>
    <t xml:space="preserve">h.7</t>
  </si>
  <si>
    <t xml:space="preserve">Skatinti miškuose tvarią ūkinę veiklą</t>
  </si>
  <si>
    <t xml:space="preserve">i.1</t>
  </si>
  <si>
    <t xml:space="preserve">Skatinti saugių, ekologiškų, aukštos ir išskirtinės kokybės žemės ūkio ir maisto produktų vartojimą</t>
  </si>
  <si>
    <t xml:space="preserve">i.2</t>
  </si>
  <si>
    <t xml:space="preserve">Skatinti ūkiuose taikyti integruotas kenksmingųjųų organizmų kontrolės praktikas</t>
  </si>
  <si>
    <t xml:space="preserve">i.3</t>
  </si>
  <si>
    <t xml:space="preserve">Skatinti ūkinių gyvūnų laikytojus prisiimti aukštesnius gyvūnų gerovės standartus</t>
  </si>
  <si>
    <t xml:space="preserve">i.4</t>
  </si>
  <si>
    <t xml:space="preserve">Gerinti institucijų, atsakingų už augalų ir gyvūnų ligų prevenciją ir kontrolę, aprūpinimą įranga</t>
  </si>
  <si>
    <t xml:space="preserve">i.5</t>
  </si>
  <si>
    <t xml:space="preserve">Stiprinti prevencinių biosaugos priemonių taikymą, mažinant gyvulių infekcinių susirgimų riziką</t>
  </si>
  <si>
    <t xml:space="preserve">k.1</t>
  </si>
  <si>
    <t xml:space="preserve">Didinti žinių ir inovacijų sklaidą žemės ūkyje</t>
  </si>
  <si>
    <t xml:space="preserve">Neprioritetizuojama</t>
  </si>
  <si>
    <t xml:space="preserve">k.2</t>
  </si>
  <si>
    <t xml:space="preserve">Didinti konsultavimo paslaugų formų įvairovę, geriau užtikrinti jų atitikimą ūkininkų poreikiams</t>
  </si>
  <si>
    <t xml:space="preserve">k.3</t>
  </si>
  <si>
    <t xml:space="preserve">Užtikrinti aukštą konsultantų kompetenciją ir jų teikiamų konsultacijų kokybę</t>
  </si>
  <si>
    <t xml:space="preserve">k.4</t>
  </si>
  <si>
    <t xml:space="preserve">Mažinti skaitmeninę atskirtį žemės ūkyje ir kaimo vietovėse </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
    <numFmt numFmtId="169" formatCode="@"/>
    <numFmt numFmtId="170" formatCode="0.0"/>
    <numFmt numFmtId="171" formatCode="0.00"/>
  </numFmts>
  <fonts count="40">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1"/>
    </font>
    <font>
      <sz val="11"/>
      <color rgb="FF4472C4"/>
      <name val="Calibri"/>
      <family val="2"/>
      <charset val="1"/>
    </font>
    <font>
      <sz val="11"/>
      <name val="Calibri"/>
      <family val="2"/>
      <charset val="1"/>
    </font>
    <font>
      <b val="true"/>
      <sz val="14"/>
      <color rgb="FF000000"/>
      <name val="Calibri"/>
      <family val="2"/>
      <charset val="1"/>
    </font>
    <font>
      <sz val="11"/>
      <color rgb="FFFF0000"/>
      <name val="Calibri"/>
      <family val="2"/>
      <charset val="186"/>
    </font>
    <font>
      <sz val="11"/>
      <name val="Calibri"/>
      <family val="2"/>
      <charset val="186"/>
    </font>
    <font>
      <sz val="11"/>
      <color rgb="FFFFFFFF"/>
      <name val="Calibri"/>
      <family val="2"/>
      <charset val="186"/>
    </font>
    <font>
      <sz val="12"/>
      <color rgb="FF000000"/>
      <name val="Times New Roman"/>
      <family val="1"/>
      <charset val="1"/>
    </font>
    <font>
      <b val="true"/>
      <sz val="12"/>
      <color rgb="FF000000"/>
      <name val="Times New Roman"/>
      <family val="1"/>
      <charset val="1"/>
    </font>
    <font>
      <sz val="16"/>
      <color rgb="FF000000"/>
      <name val="Calibri"/>
      <family val="2"/>
      <charset val="186"/>
    </font>
    <font>
      <sz val="14"/>
      <color rgb="FF000000"/>
      <name val="Calibri"/>
      <family val="2"/>
      <charset val="186"/>
    </font>
    <font>
      <sz val="16"/>
      <color rgb="FFFF0000"/>
      <name val="Calibri"/>
      <family val="2"/>
      <charset val="186"/>
    </font>
    <font>
      <sz val="14"/>
      <name val="Calibri"/>
      <family val="2"/>
      <charset val="1"/>
    </font>
    <font>
      <b val="true"/>
      <sz val="11"/>
      <name val="Calibri"/>
      <family val="2"/>
      <charset val="1"/>
    </font>
    <font>
      <sz val="9"/>
      <color rgb="FF000000"/>
      <name val="Calibri"/>
      <family val="2"/>
      <charset val="186"/>
    </font>
    <font>
      <sz val="14"/>
      <color rgb="FF000000"/>
      <name val="Calibri"/>
      <family val="2"/>
      <charset val="1"/>
    </font>
    <font>
      <i val="true"/>
      <sz val="11"/>
      <color rgb="FF000000"/>
      <name val="Calibri"/>
      <family val="2"/>
      <charset val="1"/>
    </font>
    <font>
      <b val="true"/>
      <sz val="14"/>
      <name val="Calibri"/>
      <family val="2"/>
      <charset val="1"/>
    </font>
    <font>
      <b val="true"/>
      <i val="true"/>
      <sz val="11"/>
      <name val="Calibri"/>
      <family val="2"/>
      <charset val="1"/>
    </font>
    <font>
      <b val="true"/>
      <i val="true"/>
      <sz val="11"/>
      <color rgb="FF000000"/>
      <name val="Calibri"/>
      <family val="2"/>
      <charset val="1"/>
    </font>
    <font>
      <sz val="11"/>
      <color rgb="FF4472C4"/>
      <name val="Calibri"/>
      <family val="2"/>
      <charset val="186"/>
    </font>
    <font>
      <sz val="14"/>
      <color rgb="FFFF0000"/>
      <name val="Calibri"/>
      <family val="2"/>
      <charset val="186"/>
    </font>
    <font>
      <sz val="9"/>
      <color rgb="FF000000"/>
      <name val="Calibri"/>
      <family val="2"/>
      <charset val="1"/>
    </font>
    <font>
      <sz val="11"/>
      <color rgb="FFFF0000"/>
      <name val="Calibri"/>
      <family val="2"/>
      <charset val="1"/>
    </font>
    <font>
      <sz val="14"/>
      <color rgb="FFFF0000"/>
      <name val="Calibri"/>
      <family val="2"/>
      <charset val="1"/>
    </font>
    <font>
      <sz val="16"/>
      <color rgb="FF000000"/>
      <name val="Calibri"/>
      <family val="2"/>
      <charset val="1"/>
    </font>
    <font>
      <b val="true"/>
      <sz val="16"/>
      <color rgb="FF000000"/>
      <name val="Calibri"/>
      <family val="2"/>
      <charset val="1"/>
    </font>
    <font>
      <sz val="8"/>
      <name val="Calibri"/>
      <family val="2"/>
      <charset val="1"/>
    </font>
    <font>
      <i val="true"/>
      <sz val="11"/>
      <name val="Calibri"/>
      <family val="2"/>
      <charset val="1"/>
    </font>
    <font>
      <sz val="8"/>
      <color rgb="FF000000"/>
      <name val="Calibri"/>
      <family val="2"/>
      <charset val="1"/>
    </font>
    <font>
      <sz val="11"/>
      <color rgb="FFDEEBF7"/>
      <name val="Calibri"/>
      <family val="2"/>
      <charset val="186"/>
    </font>
    <font>
      <sz val="8"/>
      <color rgb="FF000000"/>
      <name val="Calibri"/>
      <family val="2"/>
      <charset val="186"/>
    </font>
    <font>
      <sz val="12"/>
      <name val="Times New Roman"/>
      <family val="1"/>
      <charset val="1"/>
    </font>
    <font>
      <b val="true"/>
      <sz val="12"/>
      <name val="Times New Roman"/>
      <family val="1"/>
      <charset val="1"/>
    </font>
    <font>
      <b val="true"/>
      <sz val="16"/>
      <color rgb="FF000000"/>
      <name val="Times New Roman"/>
      <family val="1"/>
      <charset val="1"/>
    </font>
  </fonts>
  <fills count="12">
    <fill>
      <patternFill patternType="none"/>
    </fill>
    <fill>
      <patternFill patternType="gray125"/>
    </fill>
    <fill>
      <patternFill patternType="solid">
        <fgColor rgb="FFFFF2CC"/>
        <bgColor rgb="FFFBE5D6"/>
      </patternFill>
    </fill>
    <fill>
      <patternFill patternType="solid">
        <fgColor rgb="FFD9D9D9"/>
        <bgColor rgb="FFDEEBF7"/>
      </patternFill>
    </fill>
    <fill>
      <patternFill patternType="solid">
        <fgColor rgb="FFDEEBF7"/>
        <bgColor rgb="FFE2F0D9"/>
      </patternFill>
    </fill>
    <fill>
      <patternFill patternType="solid">
        <fgColor rgb="FFE2F0D9"/>
        <bgColor rgb="FFDEEBF7"/>
      </patternFill>
    </fill>
    <fill>
      <patternFill patternType="solid">
        <fgColor rgb="FFF8CBAD"/>
        <bgColor rgb="FFFBE5D6"/>
      </patternFill>
    </fill>
    <fill>
      <patternFill patternType="solid">
        <fgColor rgb="FFBFBFBF"/>
        <bgColor rgb="FFD9D9D9"/>
      </patternFill>
    </fill>
    <fill>
      <patternFill patternType="solid">
        <fgColor rgb="FF70AD47"/>
        <bgColor rgb="FF339966"/>
      </patternFill>
    </fill>
    <fill>
      <patternFill patternType="solid">
        <fgColor rgb="FFFBE5D6"/>
        <bgColor rgb="FFFFF2CC"/>
      </patternFill>
    </fill>
    <fill>
      <patternFill patternType="solid">
        <fgColor rgb="FF4472C4"/>
        <bgColor rgb="FF666699"/>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true" diagonalDown="true">
      <left style="thin"/>
      <right style="thin"/>
      <top style="thin"/>
      <bottom style="thin"/>
      <diagonal style="thin"/>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diagonal/>
    </border>
    <border diagonalUp="true" diagonalDown="true">
      <left/>
      <right style="thin"/>
      <top style="thin"/>
      <bottom style="thin"/>
      <diagonal style="thin"/>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0" fillId="4" borderId="1" xfId="0" applyFont="false" applyBorder="true" applyAlignment="true" applyProtection="false">
      <alignment horizontal="center" vertical="top" textRotation="0" wrapText="false" indent="0" shrinkToFit="false"/>
      <protection locked="true" hidden="false"/>
    </xf>
    <xf numFmtId="164" fontId="0" fillId="5" borderId="1" xfId="0" applyFont="false" applyBorder="true" applyAlignment="true" applyProtection="false">
      <alignment horizontal="center" vertical="top" textRotation="0" wrapText="false" indent="0" shrinkToFit="false"/>
      <protection locked="true" hidden="false"/>
    </xf>
    <xf numFmtId="164" fontId="0" fillId="6" borderId="1" xfId="0" applyFont="false" applyBorder="true" applyAlignment="true" applyProtection="false">
      <alignment horizontal="center" vertical="top" textRotation="0" wrapText="false" indent="0" shrinkToFit="false"/>
      <protection locked="true" hidden="false"/>
    </xf>
    <xf numFmtId="164" fontId="0" fillId="7" borderId="1" xfId="0" applyFont="false" applyBorder="true" applyAlignment="true" applyProtection="false">
      <alignment horizontal="center" vertical="top" textRotation="0" wrapText="false" indent="0" shrinkToFit="false"/>
      <protection locked="true" hidden="false"/>
    </xf>
    <xf numFmtId="164" fontId="0" fillId="8" borderId="1" xfId="0" applyFont="fals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9"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fals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5" fontId="0" fillId="4" borderId="17" xfId="0" applyFont="false" applyBorder="true" applyAlignment="true" applyProtection="false">
      <alignment horizontal="general" vertical="bottom" textRotation="0" wrapText="true" indent="0" shrinkToFit="false"/>
      <protection locked="true" hidden="false"/>
    </xf>
    <xf numFmtId="166" fontId="0" fillId="3" borderId="11"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true" applyProtection="false">
      <alignment horizontal="general" vertical="bottom" textRotation="0" wrapText="true" indent="0" shrinkToFit="false"/>
      <protection locked="true" hidden="false"/>
    </xf>
    <xf numFmtId="166" fontId="0" fillId="3" borderId="16" xfId="0" applyFont="false" applyBorder="true" applyAlignment="true" applyProtection="false">
      <alignment horizontal="center" vertical="center" textRotation="0" wrapText="false" indent="0" shrinkToFit="false"/>
      <protection locked="true" hidden="false"/>
    </xf>
    <xf numFmtId="166" fontId="0" fillId="3" borderId="18" xfId="0" applyFont="fals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0" fillId="4" borderId="2" xfId="0" applyFont="false" applyBorder="true" applyAlignment="true" applyProtection="false">
      <alignment horizontal="center" vertical="top" textRotation="0" wrapText="false" indent="0" shrinkToFit="false"/>
      <protection locked="true" hidden="false"/>
    </xf>
    <xf numFmtId="164" fontId="0" fillId="4" borderId="21" xfId="0" applyFont="false" applyBorder="true" applyAlignment="true" applyProtection="false">
      <alignment horizontal="general" vertical="top" textRotation="0" wrapText="fals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5" fontId="19" fillId="3" borderId="25" xfId="0" applyFont="true" applyBorder="true" applyAlignment="true" applyProtection="false">
      <alignment horizontal="center" vertical="top" textRotation="0" wrapText="true" indent="0" shrinkToFit="false"/>
      <protection locked="true" hidden="false"/>
    </xf>
    <xf numFmtId="165" fontId="19" fillId="3" borderId="7" xfId="0" applyFont="true" applyBorder="true" applyAlignment="true" applyProtection="false">
      <alignment horizontal="center"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false" indent="0" shrinkToFit="false"/>
      <protection locked="false" hidden="false"/>
    </xf>
    <xf numFmtId="165" fontId="0" fillId="3" borderId="26" xfId="0" applyFont="fals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false" hidden="false"/>
    </xf>
    <xf numFmtId="164" fontId="0" fillId="2" borderId="5" xfId="0" applyFont="true" applyBorder="true" applyAlignment="true" applyProtection="true">
      <alignment horizontal="center" vertical="top" textRotation="0" wrapText="fals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0" fillId="4" borderId="15" xfId="0" applyFont="false" applyBorder="true" applyAlignment="true" applyProtection="false">
      <alignment horizontal="general" vertical="top"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8" fillId="4" borderId="27"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0" fillId="4" borderId="29" xfId="0" applyFont="false" applyBorder="true" applyAlignment="true" applyProtection="false">
      <alignment horizontal="general" vertical="top" textRotation="0" wrapText="false" indent="0" shrinkToFit="false"/>
      <protection locked="true" hidden="false"/>
    </xf>
    <xf numFmtId="164" fontId="0" fillId="4" borderId="27" xfId="0" applyFont="fals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false" hidden="false"/>
    </xf>
    <xf numFmtId="165" fontId="0" fillId="3" borderId="30" xfId="0" applyFont="false" applyBorder="true" applyAlignment="true" applyProtection="false">
      <alignment horizontal="center" vertical="top" textRotation="0" wrapText="false" indent="0" shrinkToFit="false"/>
      <protection locked="true" hidden="false"/>
    </xf>
    <xf numFmtId="164" fontId="0" fillId="4" borderId="19"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true">
      <alignment horizontal="general" vertical="top" textRotation="0" wrapText="true" indent="0" shrinkToFit="false"/>
      <protection locked="false" hidden="false"/>
    </xf>
    <xf numFmtId="164" fontId="7" fillId="0" borderId="32" xfId="0" applyFont="true" applyBorder="true" applyAlignment="true" applyProtection="true">
      <alignment horizontal="center" vertical="top" textRotation="0" wrapText="false" indent="0" shrinkToFit="false"/>
      <protection locked="false" hidden="false"/>
    </xf>
    <xf numFmtId="165" fontId="0" fillId="3" borderId="33" xfId="0" applyFont="false" applyBorder="true" applyAlignment="true" applyProtection="false">
      <alignment horizontal="center" vertical="top" textRotation="0" wrapText="false" indent="0" shrinkToFit="false"/>
      <protection locked="true" hidden="false"/>
    </xf>
    <xf numFmtId="164" fontId="0" fillId="2" borderId="25" xfId="0" applyFont="true" applyBorder="true" applyAlignment="true" applyProtection="true">
      <alignment horizontal="center" vertical="top" textRotation="0" wrapText="false" indent="0" shrinkToFit="false"/>
      <protection locked="false" hidden="false"/>
    </xf>
    <xf numFmtId="164" fontId="0" fillId="2" borderId="7" xfId="0" applyFont="true" applyBorder="true" applyAlignment="true" applyProtection="true">
      <alignment horizontal="center" vertical="top" textRotation="0" wrapText="false" indent="0" shrinkToFit="false"/>
      <protection locked="false" hidden="false"/>
    </xf>
    <xf numFmtId="164" fontId="18" fillId="6" borderId="1" xfId="0" applyFont="true" applyBorder="true" applyAlignment="true" applyProtection="false">
      <alignment horizontal="general" vertical="top"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5" fontId="0" fillId="3" borderId="1" xfId="0" applyFont="fals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true" applyProtection="false">
      <alignment horizontal="center" vertical="top" textRotation="0" wrapText="false" indent="0" shrinkToFit="false"/>
      <protection locked="true" hidden="false"/>
    </xf>
    <xf numFmtId="164" fontId="0" fillId="4" borderId="24" xfId="0" applyFont="false" applyBorder="true" applyAlignment="true" applyProtection="false">
      <alignment horizontal="center" vertical="top" textRotation="0" wrapText="fals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5" fillId="6"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false" indent="0" shrinkToFit="false"/>
      <protection locked="false" hidden="false"/>
    </xf>
    <xf numFmtId="165" fontId="10" fillId="6"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4" borderId="22" xfId="0" applyFont="false" applyBorder="true" applyAlignment="true" applyProtection="false">
      <alignment horizontal="center" vertical="top" textRotation="0" wrapText="false" indent="0" shrinkToFit="false"/>
      <protection locked="true" hidden="false"/>
    </xf>
    <xf numFmtId="164" fontId="0" fillId="4" borderId="27" xfId="0" applyFont="false" applyBorder="true" applyAlignment="true" applyProtection="false">
      <alignment horizontal="center" vertical="top" textRotation="0" wrapText="false" indent="0" shrinkToFit="false"/>
      <protection locked="true" hidden="false"/>
    </xf>
    <xf numFmtId="164" fontId="4" fillId="4" borderId="15" xfId="0" applyFont="true" applyBorder="true" applyAlignment="true" applyProtection="false">
      <alignment horizontal="center" vertical="top" textRotation="0" wrapText="true" indent="0" shrinkToFit="false"/>
      <protection locked="true" hidden="false"/>
    </xf>
    <xf numFmtId="164" fontId="4" fillId="4" borderId="28" xfId="0" applyFont="true" applyBorder="true" applyAlignment="true" applyProtection="false">
      <alignment horizontal="center" vertical="top" textRotation="0" wrapText="true" indent="0" shrinkToFit="false"/>
      <protection locked="true" hidden="false"/>
    </xf>
    <xf numFmtId="164" fontId="4" fillId="4" borderId="27" xfId="0" applyFont="true" applyBorder="true" applyAlignment="true" applyProtection="false">
      <alignment horizontal="center" vertical="top" textRotation="0" wrapText="true" indent="0" shrinkToFit="false"/>
      <protection locked="true" hidden="false"/>
    </xf>
    <xf numFmtId="164" fontId="8" fillId="4" borderId="12"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left"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10" fillId="2" borderId="30" xfId="0" applyFont="true" applyBorder="true" applyAlignment="true" applyProtection="true">
      <alignment horizontal="center" vertical="top" textRotation="0" wrapText="false" indent="0" shrinkToFit="false"/>
      <protection locked="false" hidden="false"/>
    </xf>
    <xf numFmtId="165" fontId="10" fillId="3" borderId="5" xfId="0" applyFont="true" applyBorder="true" applyAlignment="true" applyProtection="false">
      <alignment horizontal="center" vertical="top" textRotation="0" wrapText="false" indent="0" shrinkToFit="false"/>
      <protection locked="true" hidden="false"/>
    </xf>
    <xf numFmtId="164" fontId="10" fillId="4" borderId="5" xfId="0" applyFont="true" applyBorder="true" applyAlignment="true" applyProtection="false">
      <alignment horizontal="center" vertical="top" textRotation="0" wrapText="false" indent="0" shrinkToFit="false"/>
      <protection locked="true" hidden="false"/>
    </xf>
    <xf numFmtId="164" fontId="10" fillId="2" borderId="34" xfId="0" applyFont="true" applyBorder="true" applyAlignment="true" applyProtection="true">
      <alignment horizontal="center" vertical="top" textRotation="0" wrapText="false" indent="0" shrinkToFit="false"/>
      <protection locked="false" hidden="false"/>
    </xf>
    <xf numFmtId="165" fontId="0" fillId="3" borderId="5" xfId="0" applyFont="false" applyBorder="true" applyAlignment="true" applyProtection="false">
      <alignment horizontal="center" vertical="top" textRotation="0" wrapText="false" indent="0" shrinkToFit="false"/>
      <protection locked="true" hidden="false"/>
    </xf>
    <xf numFmtId="164" fontId="0" fillId="4" borderId="5" xfId="0" applyFont="false" applyBorder="true" applyAlignment="true" applyProtection="false">
      <alignment horizontal="center" vertical="top" textRotation="0" wrapText="fals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5" fillId="4" borderId="34"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10" fillId="2" borderId="26" xfId="0" applyFont="true" applyBorder="true" applyAlignment="true" applyProtection="true">
      <alignment horizontal="center" vertical="top" textRotation="0" wrapText="false" indent="0" shrinkToFit="false"/>
      <protection locked="fals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5" fontId="0" fillId="3" borderId="3" xfId="0" applyFont="false" applyBorder="true" applyAlignment="true" applyProtection="false">
      <alignment horizontal="center" vertical="top" textRotation="0" wrapText="false" indent="0" shrinkToFit="false"/>
      <protection locked="true" hidden="false"/>
    </xf>
    <xf numFmtId="165" fontId="0" fillId="3" borderId="2" xfId="0" applyFont="false" applyBorder="true" applyAlignment="true" applyProtection="false">
      <alignment horizontal="center" vertical="top" textRotation="0" wrapText="false" indent="0" shrinkToFit="false"/>
      <protection locked="true" hidden="false"/>
    </xf>
    <xf numFmtId="165" fontId="10" fillId="3" borderId="4" xfId="0" applyFont="true" applyBorder="true" applyAlignment="true" applyProtection="false">
      <alignment horizontal="center" vertical="top" textRotation="0" wrapText="false" indent="0" shrinkToFit="false"/>
      <protection locked="true" hidden="false"/>
    </xf>
    <xf numFmtId="164" fontId="10" fillId="4" borderId="4" xfId="0" applyFont="true" applyBorder="true" applyAlignment="true" applyProtection="false">
      <alignment horizontal="center" vertical="top" textRotation="0" wrapText="false" indent="0" shrinkToFit="false"/>
      <protection locked="true" hidden="false"/>
    </xf>
    <xf numFmtId="165" fontId="0" fillId="3" borderId="4" xfId="0" applyFont="false" applyBorder="true" applyAlignment="true" applyProtection="false">
      <alignment horizontal="center" vertical="top" textRotation="0" wrapText="false" indent="0" shrinkToFit="false"/>
      <protection locked="true" hidden="false"/>
    </xf>
    <xf numFmtId="164" fontId="0" fillId="4" borderId="4" xfId="0" applyFont="fals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10" fillId="4" borderId="36" xfId="0" applyFont="true" applyBorder="true" applyAlignment="true" applyProtection="false">
      <alignment horizontal="general" vertical="top" textRotation="0" wrapText="true" indent="0" shrinkToFit="false"/>
      <protection locked="true" hidden="false"/>
    </xf>
    <xf numFmtId="164" fontId="10" fillId="2" borderId="33" xfId="0" applyFont="true" applyBorder="true" applyAlignment="true" applyProtection="true">
      <alignment horizontal="center" vertical="top" textRotation="0" wrapText="false" indent="0" shrinkToFit="false"/>
      <protection locked="false" hidden="false"/>
    </xf>
    <xf numFmtId="165" fontId="10" fillId="3" borderId="7" xfId="0" applyFont="true" applyBorder="true" applyAlignment="true" applyProtection="false">
      <alignment horizontal="center" vertical="top" textRotation="0" wrapText="false" indent="0" shrinkToFit="false"/>
      <protection locked="true" hidden="false"/>
    </xf>
    <xf numFmtId="165" fontId="10" fillId="3" borderId="6" xfId="0" applyFont="true" applyBorder="true" applyAlignment="true" applyProtection="false">
      <alignment horizontal="center" vertical="top" textRotation="0" wrapText="false" indent="0" shrinkToFit="false"/>
      <protection locked="true" hidden="false"/>
    </xf>
    <xf numFmtId="164" fontId="10" fillId="4" borderId="6"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20" fillId="4" borderId="16" xfId="0" applyFont="true" applyBorder="true" applyAlignment="true" applyProtection="false">
      <alignment horizontal="center" vertical="top" textRotation="0" wrapText="true" indent="0" shrinkToFit="false"/>
      <protection locked="true" hidden="false"/>
    </xf>
    <xf numFmtId="164" fontId="7" fillId="4" borderId="27"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left"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5" fontId="10" fillId="3" borderId="11" xfId="0" applyFont="true" applyBorder="true" applyAlignment="true" applyProtection="false">
      <alignment horizontal="center" vertical="top" textRotation="0" wrapText="true" indent="0" shrinkToFit="false"/>
      <protection locked="true" hidden="false"/>
    </xf>
    <xf numFmtId="165" fontId="10" fillId="3" borderId="11" xfId="0" applyFont="true" applyBorder="true" applyAlignment="true" applyProtection="false">
      <alignment horizontal="center" vertical="top" textRotation="0" wrapText="fals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6" fontId="0" fillId="3" borderId="16" xfId="0" applyFont="fals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20" fillId="4" borderId="16" xfId="0" applyFont="true" applyBorder="true" applyAlignment="true" applyProtection="false">
      <alignment horizontal="center" vertical="top" textRotation="0" wrapText="false" indent="0" shrinkToFit="false"/>
      <protection locked="true" hidden="false"/>
    </xf>
    <xf numFmtId="164" fontId="7" fillId="4" borderId="15" xfId="0" applyFont="true" applyBorder="true" applyAlignment="true" applyProtection="false">
      <alignment horizontal="left" vertical="top" textRotation="0" wrapText="fals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5" fontId="0" fillId="3" borderId="16" xfId="0" applyFont="false" applyBorder="true" applyAlignment="true" applyProtection="false">
      <alignment horizontal="center" vertical="top"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5" fontId="0" fillId="3" borderId="11" xfId="0" applyFont="false" applyBorder="true" applyAlignment="true" applyProtection="false">
      <alignment horizontal="center" vertical="top" textRotation="0" wrapText="fals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true">
      <alignment horizontal="center" vertical="top" textRotation="0" wrapText="false" indent="0" shrinkToFit="false"/>
      <protection locked="false" hidden="false"/>
    </xf>
    <xf numFmtId="165" fontId="10" fillId="3" borderId="28" xfId="0" applyFont="true" applyBorder="true" applyAlignment="true" applyProtection="false">
      <alignment horizontal="center" vertical="top" textRotation="0" wrapText="false" indent="0" shrinkToFit="false"/>
      <protection locked="true" hidden="false"/>
    </xf>
    <xf numFmtId="168" fontId="0" fillId="3" borderId="28" xfId="0" applyFont="fals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false" hidden="false"/>
    </xf>
    <xf numFmtId="165" fontId="7" fillId="3" borderId="17"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false" hidden="false"/>
    </xf>
    <xf numFmtId="165" fontId="7" fillId="3" borderId="10" xfId="0" applyFont="true" applyBorder="true" applyAlignment="true" applyProtection="false">
      <alignment horizontal="left" vertical="top" textRotation="0" wrapText="false" indent="0" shrinkToFit="false"/>
      <protection locked="true" hidden="false"/>
    </xf>
    <xf numFmtId="165" fontId="7" fillId="3" borderId="19"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true">
      <alignment horizontal="general" vertical="top" textRotation="0" wrapText="true" indent="0" shrinkToFit="false"/>
      <protection locked="false" hidden="false"/>
    </xf>
    <xf numFmtId="165" fontId="0" fillId="3" borderId="20" xfId="0" applyFont="fals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0" fillId="2" borderId="1" xfId="0" applyFont="true" applyBorder="true" applyAlignment="true" applyProtection="true">
      <alignment horizontal="general" vertical="top" textRotation="0" wrapText="true" indent="0" shrinkToFit="false"/>
      <protection locked="false" hidden="false"/>
    </xf>
    <xf numFmtId="166" fontId="10" fillId="3" borderId="1" xfId="0" applyFont="true" applyBorder="true" applyAlignment="true" applyProtection="false">
      <alignment horizontal="center" vertical="top" textRotation="0" wrapText="false" indent="0" shrinkToFit="false"/>
      <protection locked="true" hidden="false"/>
    </xf>
    <xf numFmtId="167" fontId="10" fillId="3" borderId="28" xfId="0" applyFont="true" applyBorder="true" applyAlignment="true" applyProtection="false">
      <alignment horizontal="center" vertical="top" textRotation="0" wrapText="false" indent="0" shrinkToFit="false"/>
      <protection locked="true" hidden="false"/>
    </xf>
    <xf numFmtId="167" fontId="10" fillId="3" borderId="27" xfId="0" applyFont="true" applyBorder="true" applyAlignment="true" applyProtection="false">
      <alignment horizontal="center" vertical="top" textRotation="0" wrapText="false" indent="0" shrinkToFit="false"/>
      <protection locked="true" hidden="false"/>
    </xf>
    <xf numFmtId="165" fontId="10"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9" fontId="0" fillId="11" borderId="0" xfId="0" applyFont="true" applyBorder="false" applyAlignment="true" applyProtection="false">
      <alignment horizontal="center" vertical="top" textRotation="0" wrapText="false" indent="0" shrinkToFit="false"/>
      <protection locked="true" hidden="false"/>
    </xf>
    <xf numFmtId="164" fontId="0" fillId="11" borderId="0" xfId="0" applyFont="false" applyBorder="false" applyAlignment="true" applyProtection="false">
      <alignment horizontal="center" vertical="top" textRotation="0" wrapText="false" indent="0" shrinkToFit="false"/>
      <protection locked="true" hidden="false"/>
    </xf>
    <xf numFmtId="164" fontId="5" fillId="4" borderId="15" xfId="0" applyFont="true" applyBorder="true" applyAlignment="true" applyProtection="false">
      <alignment horizontal="general" vertical="top" textRotation="0" wrapText="false" indent="0" shrinkToFit="false"/>
      <protection locked="true" hidden="false"/>
    </xf>
    <xf numFmtId="168" fontId="5" fillId="3" borderId="1" xfId="0" applyFont="true" applyBorder="true" applyAlignment="true" applyProtection="false">
      <alignment horizontal="center" vertical="top" textRotation="0" wrapText="false" indent="0" shrinkToFit="false"/>
      <protection locked="true" hidden="false"/>
    </xf>
    <xf numFmtId="167" fontId="5" fillId="3" borderId="28" xfId="0" applyFont="true" applyBorder="true" applyAlignment="true" applyProtection="false">
      <alignment horizontal="center" vertical="top" textRotation="0" wrapText="false" indent="0" shrinkToFit="false"/>
      <protection locked="true" hidden="false"/>
    </xf>
    <xf numFmtId="167" fontId="5" fillId="3" borderId="27" xfId="0" applyFont="true" applyBorder="true" applyAlignment="true" applyProtection="false">
      <alignment horizontal="center"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general" vertical="top" textRotation="0" wrapText="false" indent="0" shrinkToFit="false"/>
      <protection locked="true" hidden="false"/>
    </xf>
    <xf numFmtId="164" fontId="5" fillId="4" borderId="36" xfId="0" applyFont="true" applyBorder="true" applyAlignment="true" applyProtection="false">
      <alignment horizontal="general" vertical="top" textRotation="0" wrapText="false" indent="0" shrinkToFit="false"/>
      <protection locked="true" hidden="false"/>
    </xf>
    <xf numFmtId="164" fontId="0" fillId="4" borderId="36" xfId="0" applyFont="false" applyBorder="true" applyAlignment="true" applyProtection="false">
      <alignment horizontal="general" vertical="top" textRotation="0" wrapText="false" indent="0" shrinkToFit="false"/>
      <protection locked="true" hidden="false"/>
    </xf>
    <xf numFmtId="168" fontId="5" fillId="3" borderId="36" xfId="0" applyFont="true" applyBorder="true" applyAlignment="true" applyProtection="false">
      <alignment horizontal="center" vertical="top" textRotation="0" wrapText="false" indent="0" shrinkToFit="false"/>
      <protection locked="true" hidden="false"/>
    </xf>
    <xf numFmtId="167" fontId="5" fillId="3" borderId="39" xfId="0" applyFont="true" applyBorder="true" applyAlignment="true" applyProtection="false">
      <alignment horizontal="center" vertical="top" textRotation="0" wrapText="false" indent="0" shrinkToFit="false"/>
      <protection locked="true" hidden="false"/>
    </xf>
    <xf numFmtId="164" fontId="5" fillId="3" borderId="27" xfId="0" applyFont="true" applyBorder="true" applyAlignment="true" applyProtection="false">
      <alignment horizontal="center"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28" xfId="0" applyFont="true" applyBorder="true" applyAlignment="true" applyProtection="true">
      <alignment horizontal="center" vertical="bottom" textRotation="0" wrapText="false" indent="0" shrinkToFit="false"/>
      <protection locked="fals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5" fontId="0" fillId="3" borderId="36" xfId="0" applyFont="fals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true" applyProtection="true">
      <alignment horizontal="center" vertical="bottom" textRotation="0" wrapText="false" indent="0" shrinkToFit="false"/>
      <protection locked="false" hidden="false"/>
    </xf>
    <xf numFmtId="164" fontId="10" fillId="2" borderId="39" xfId="0" applyFont="true" applyBorder="true" applyAlignment="true" applyProtection="true">
      <alignment horizontal="center" vertical="bottom" textRotation="0" wrapText="false" indent="0" shrinkToFit="false"/>
      <protection locked="fals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6" borderId="4" xfId="0" applyFont="true" applyBorder="true" applyAlignment="false" applyProtection="true">
      <alignment horizontal="general" vertical="bottom" textRotation="0" wrapText="false" indent="0" shrinkToFit="false"/>
      <protection locked="false" hidden="false"/>
    </xf>
    <xf numFmtId="165" fontId="27"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true">
      <alignment horizontal="center" vertical="top" textRotation="0" wrapText="false" indent="0" shrinkToFit="false"/>
      <protection locked="fals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5" fontId="0" fillId="4" borderId="4" xfId="0" applyFont="fals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false" hidden="false"/>
    </xf>
    <xf numFmtId="164" fontId="7" fillId="2" borderId="5" xfId="0" applyFont="true" applyBorder="true" applyAlignment="true" applyProtection="true">
      <alignment horizontal="center" vertical="top" textRotation="0" wrapText="true" indent="0" shrinkToFit="false"/>
      <protection locked="false" hidden="false"/>
    </xf>
    <xf numFmtId="164" fontId="7" fillId="4" borderId="27" xfId="0" applyFont="true" applyBorder="true" applyAlignment="true" applyProtection="false">
      <alignment horizontal="general" vertical="top" textRotation="0" wrapText="true" indent="0" shrinkToFit="false"/>
      <protection locked="true" hidden="false"/>
    </xf>
    <xf numFmtId="165" fontId="0" fillId="4" borderId="6" xfId="0" applyFont="fals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false" hidden="false"/>
    </xf>
    <xf numFmtId="164" fontId="7" fillId="2" borderId="7"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30" fillId="4" borderId="2" xfId="0" applyFont="true" applyBorder="true" applyAlignment="true" applyProtection="false">
      <alignment horizontal="center" vertical="top" textRotation="0" wrapText="true" indent="0" shrinkToFit="false"/>
      <protection locked="true" hidden="false"/>
    </xf>
    <xf numFmtId="164" fontId="31" fillId="4" borderId="1" xfId="0" applyFont="true" applyBorder="true" applyAlignment="true" applyProtection="false">
      <alignment horizontal="center" vertical="top" textRotation="0" wrapText="true" indent="0" shrinkToFit="false"/>
      <protection locked="true" hidden="false"/>
    </xf>
    <xf numFmtId="164" fontId="4" fillId="4" borderId="29" xfId="0" applyFont="true" applyBorder="true" applyAlignment="true" applyProtection="false">
      <alignment horizontal="center" vertical="top" textRotation="0" wrapText="false" indent="0" shrinkToFit="false"/>
      <protection locked="true" hidden="false"/>
    </xf>
    <xf numFmtId="164" fontId="4" fillId="4" borderId="27" xfId="0" applyFont="true" applyBorder="true" applyAlignment="true" applyProtection="false">
      <alignment horizontal="center" vertical="top"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5" fillId="4" borderId="6" xfId="0" applyFont="true" applyBorder="true" applyAlignment="true" applyProtection="false">
      <alignment horizontal="center" vertical="top" textRotation="0" wrapText="true" indent="0" shrinkToFit="false"/>
      <protection locked="true" hidden="false"/>
    </xf>
    <xf numFmtId="165" fontId="32" fillId="3" borderId="25" xfId="0" applyFont="true" applyBorder="true" applyAlignment="true" applyProtection="false">
      <alignment horizontal="center" vertical="top" textRotation="0" wrapText="true" indent="0" shrinkToFit="false"/>
      <protection locked="true" hidden="false"/>
    </xf>
    <xf numFmtId="165" fontId="32" fillId="3" borderId="7" xfId="0" applyFont="true" applyBorder="true" applyAlignment="true" applyProtection="false">
      <alignment horizontal="center" vertical="top" textRotation="0" wrapText="true" indent="0" shrinkToFit="false"/>
      <protection locked="true" hidden="false"/>
    </xf>
    <xf numFmtId="165" fontId="4" fillId="3" borderId="40" xfId="0" applyFont="true" applyBorder="true" applyAlignment="true" applyProtection="false">
      <alignment horizontal="general" vertical="top" textRotation="0" wrapText="false" indent="0" shrinkToFit="false"/>
      <protection locked="true" hidden="false"/>
    </xf>
    <xf numFmtId="165" fontId="4" fillId="3" borderId="29" xfId="0" applyFont="true" applyBorder="true" applyAlignment="true" applyProtection="false">
      <alignment horizontal="general" vertical="top" textRotation="0" wrapText="false" indent="0" shrinkToFit="false"/>
      <protection locked="true" hidden="false"/>
    </xf>
    <xf numFmtId="165" fontId="4" fillId="3" borderId="27" xfId="0" applyFont="true" applyBorder="true" applyAlignment="true" applyProtection="false">
      <alignment horizontal="general" vertical="top" textRotation="0" wrapText="false" indent="0" shrinkToFit="false"/>
      <protection locked="true" hidden="false"/>
    </xf>
    <xf numFmtId="165" fontId="0" fillId="3" borderId="6" xfId="0" applyFont="fals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true">
      <alignment horizontal="center" vertical="top" textRotation="0" wrapText="false" indent="0" shrinkToFit="false"/>
      <protection locked="false" hidden="false"/>
    </xf>
    <xf numFmtId="164" fontId="4" fillId="0" borderId="25"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4" fillId="4" borderId="41" xfId="0" applyFont="true" applyBorder="true" applyAlignment="true" applyProtection="true">
      <alignment horizontal="general" vertical="top" textRotation="0" wrapText="false" indent="0" shrinkToFit="false"/>
      <protection locked="false" hidden="false"/>
    </xf>
    <xf numFmtId="164" fontId="4" fillId="4" borderId="38" xfId="0" applyFont="true" applyBorder="true" applyAlignment="true" applyProtection="true">
      <alignment horizontal="general" vertical="top" textRotation="0" wrapText="false" indent="0" shrinkToFit="false"/>
      <protection locked="false" hidden="false"/>
    </xf>
    <xf numFmtId="164" fontId="4" fillId="4" borderId="3" xfId="0" applyFont="true" applyBorder="true" applyAlignment="true" applyProtection="true">
      <alignment horizontal="general" vertical="top" textRotation="0" wrapText="false" indent="0" shrinkToFit="false"/>
      <protection locked="false" hidden="false"/>
    </xf>
    <xf numFmtId="164" fontId="0" fillId="4" borderId="4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4" fillId="4" borderId="42" xfId="0" applyFont="true" applyBorder="true" applyAlignment="true" applyProtection="true">
      <alignment horizontal="general"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4" fillId="4" borderId="5" xfId="0" applyFont="tru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center" vertical="top" textRotation="0" wrapText="true" indent="0" shrinkToFit="false"/>
      <protection locked="false" hidden="false"/>
    </xf>
    <xf numFmtId="164" fontId="0" fillId="4" borderId="41" xfId="0" applyFont="true" applyBorder="true" applyAlignment="true" applyProtection="false">
      <alignment horizontal="general" vertical="top" textRotation="0" wrapText="true" indent="0" shrinkToFit="false"/>
      <protection locked="true" hidden="false"/>
    </xf>
    <xf numFmtId="164" fontId="0" fillId="4" borderId="43"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center" vertical="top" textRotation="0" wrapText="tru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4" fontId="4" fillId="4" borderId="43" xfId="0" applyFont="true" applyBorder="true" applyAlignment="true" applyProtection="true">
      <alignment horizontal="general" vertical="top" textRotation="0" wrapText="false" indent="0" shrinkToFit="false"/>
      <protection locked="false" hidden="false"/>
    </xf>
    <xf numFmtId="164" fontId="4" fillId="4" borderId="25" xfId="0" applyFont="true" applyBorder="true" applyAlignment="true" applyProtection="true">
      <alignment horizontal="general" vertical="top" textRotation="0" wrapText="false" indent="0" shrinkToFit="false"/>
      <protection locked="false" hidden="false"/>
    </xf>
    <xf numFmtId="164" fontId="4" fillId="4" borderId="7" xfId="0" applyFont="true" applyBorder="true" applyAlignment="true" applyProtection="true">
      <alignment horizontal="general" vertical="top" textRotation="0" wrapText="false" indent="0" shrinkToFit="false"/>
      <protection locked="false" hidden="false"/>
    </xf>
    <xf numFmtId="164" fontId="4" fillId="4" borderId="25"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0" fillId="4" borderId="44" xfId="0" applyFont="fals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5" fillId="4" borderId="6"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30" fillId="5" borderId="2" xfId="0" applyFont="true" applyBorder="true" applyAlignment="true" applyProtection="false">
      <alignment horizontal="center" vertical="top" textRotation="0" wrapText="true" indent="0" shrinkToFit="false"/>
      <protection locked="true" hidden="false"/>
    </xf>
    <xf numFmtId="165" fontId="31" fillId="5" borderId="1" xfId="0" applyFont="true" applyBorder="true" applyAlignment="true" applyProtection="false">
      <alignment horizontal="center" vertical="top" textRotation="0" wrapText="true" indent="0" shrinkToFit="false"/>
      <protection locked="true" hidden="false"/>
    </xf>
    <xf numFmtId="164" fontId="4" fillId="5" borderId="29" xfId="0" applyFont="true" applyBorder="true" applyAlignment="true" applyProtection="false">
      <alignment horizontal="center" vertical="top" textRotation="0" wrapText="false" indent="0" shrinkToFit="false"/>
      <protection locked="true" hidden="false"/>
    </xf>
    <xf numFmtId="164" fontId="4" fillId="5" borderId="27" xfId="0" applyFont="true" applyBorder="true" applyAlignment="true" applyProtection="false">
      <alignment horizontal="center" vertical="top" textRotation="0" wrapText="false" indent="0" shrinkToFit="false"/>
      <protection locked="true" hidden="false"/>
    </xf>
    <xf numFmtId="164" fontId="5" fillId="5" borderId="6" xfId="0" applyFont="true" applyBorder="true" applyAlignment="true" applyProtection="false">
      <alignment horizontal="center" vertical="top" textRotation="0" wrapText="false" indent="0" shrinkToFit="false"/>
      <protection locked="true" hidden="false"/>
    </xf>
    <xf numFmtId="164" fontId="5" fillId="5" borderId="6" xfId="0" applyFont="true" applyBorder="true" applyAlignment="true" applyProtection="false">
      <alignment horizontal="center" vertical="top" textRotation="0" wrapText="true" indent="0" shrinkToFit="false"/>
      <protection locked="true" hidden="false"/>
    </xf>
    <xf numFmtId="164" fontId="4" fillId="5" borderId="25" xfId="0" applyFont="true" applyBorder="true" applyAlignment="true" applyProtection="false">
      <alignment horizontal="center" vertical="top" textRotation="0" wrapText="true" indent="0" shrinkToFit="false"/>
      <protection locked="true" hidden="false"/>
    </xf>
    <xf numFmtId="164" fontId="4" fillId="5" borderId="7" xfId="0" applyFont="true" applyBorder="true" applyAlignment="true" applyProtection="false">
      <alignment horizontal="center" vertical="top" textRotation="0" wrapText="true" indent="0" shrinkToFit="false"/>
      <protection locked="true" hidden="false"/>
    </xf>
    <xf numFmtId="165" fontId="0" fillId="5" borderId="1" xfId="0" applyFont="false" applyBorder="true" applyAlignment="true" applyProtection="false">
      <alignment horizontal="general" vertical="top" textRotation="0" wrapText="true" indent="0" shrinkToFit="false"/>
      <protection locked="true" hidden="false"/>
    </xf>
    <xf numFmtId="165" fontId="0" fillId="5" borderId="6" xfId="0" applyFont="fals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true" indent="0" shrinkToFit="false"/>
      <protection locked="true" hidden="false"/>
    </xf>
    <xf numFmtId="164" fontId="4" fillId="5" borderId="41" xfId="0" applyFont="true" applyBorder="true" applyAlignment="true" applyProtection="false">
      <alignment horizontal="general" vertical="top" textRotation="0" wrapText="false" indent="0" shrinkToFit="false"/>
      <protection locked="true" hidden="false"/>
    </xf>
    <xf numFmtId="164" fontId="4" fillId="5" borderId="38" xfId="0" applyFont="true" applyBorder="true" applyAlignment="true" applyProtection="false">
      <alignment horizontal="general" vertical="top" textRotation="0" wrapText="false" indent="0" shrinkToFit="false"/>
      <protection locked="true" hidden="false"/>
    </xf>
    <xf numFmtId="164" fontId="4" fillId="5" borderId="3" xfId="0" applyFont="true" applyBorder="true" applyAlignment="true" applyProtection="false">
      <alignment horizontal="general"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4" fillId="5" borderId="42" xfId="0" applyFont="true" applyBorder="tru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center" vertical="top" textRotation="0" wrapText="true" indent="0" shrinkToFit="false"/>
      <protection locked="true" hidden="false"/>
    </xf>
    <xf numFmtId="164" fontId="0" fillId="5" borderId="6" xfId="0" applyFont="false" applyBorder="true" applyAlignment="true" applyProtection="false">
      <alignment horizontal="center" vertical="top" textRotation="0" wrapText="true" indent="0" shrinkToFit="false"/>
      <protection locked="true" hidden="false"/>
    </xf>
    <xf numFmtId="164" fontId="4" fillId="5" borderId="43" xfId="0" applyFont="true" applyBorder="true" applyAlignment="true" applyProtection="false">
      <alignment horizontal="general"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5"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4" borderId="21" xfId="0" applyFont="true" applyBorder="true" applyAlignment="true" applyProtection="false">
      <alignment horizontal="center" vertical="top" textRotation="0" wrapText="false" indent="0" shrinkToFit="false"/>
      <protection locked="true" hidden="false"/>
    </xf>
    <xf numFmtId="164" fontId="7" fillId="4" borderId="22" xfId="0" applyFont="true" applyBorder="true" applyAlignment="true" applyProtection="false">
      <alignment horizontal="center" vertical="top" textRotation="0" wrapText="false" indent="0" shrinkToFit="false"/>
      <protection locked="true" hidden="false"/>
    </xf>
    <xf numFmtId="164" fontId="7" fillId="4" borderId="24" xfId="0" applyFont="true" applyBorder="true" applyAlignment="true" applyProtection="false">
      <alignment horizontal="center" vertical="top" textRotation="0" wrapText="true" indent="0" shrinkToFit="false"/>
      <protection locked="true" hidden="false"/>
    </xf>
    <xf numFmtId="164" fontId="7" fillId="6" borderId="27"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8" fillId="4" borderId="28"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7" fillId="4" borderId="28" xfId="0" applyFont="true" applyBorder="true" applyAlignment="true" applyProtection="false">
      <alignment horizontal="center" vertical="top" textRotation="0" wrapText="true" indent="0" shrinkToFit="false"/>
      <protection locked="true" hidden="false"/>
    </xf>
    <xf numFmtId="164" fontId="7" fillId="6" borderId="27" xfId="0" applyFont="true" applyBorder="true" applyAlignment="true" applyProtection="false">
      <alignment horizontal="general" vertical="top" textRotation="0" wrapText="false" indent="0" shrinkToFit="false"/>
      <protection locked="true" hidden="false"/>
    </xf>
    <xf numFmtId="164" fontId="7" fillId="4" borderId="15"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true">
      <alignment horizontal="general" vertical="top" textRotation="0" wrapText="true" indent="0" shrinkToFit="false"/>
      <protection locked="false" hidden="false"/>
    </xf>
    <xf numFmtId="165" fontId="7" fillId="6" borderId="5" xfId="0" applyFont="true" applyBorder="true" applyAlignment="true" applyProtection="false">
      <alignment horizontal="general" vertical="top" textRotation="0" wrapText="false" indent="0" shrinkToFit="false"/>
      <protection locked="true" hidden="false"/>
    </xf>
    <xf numFmtId="165" fontId="7" fillId="6" borderId="4" xfId="0" applyFont="true" applyBorder="true" applyAlignment="true" applyProtection="false">
      <alignment horizontal="general" vertical="top" textRotation="0" wrapText="false" indent="0" shrinkToFit="false"/>
      <protection locked="true" hidden="false"/>
    </xf>
    <xf numFmtId="164" fontId="7" fillId="4" borderId="35" xfId="0" applyFont="true" applyBorder="true" applyAlignment="true" applyProtection="false">
      <alignment horizontal="general" vertical="top" textRotation="0" wrapText="false" indent="0" shrinkToFit="false"/>
      <protection locked="true" hidden="false"/>
    </xf>
    <xf numFmtId="165" fontId="7" fillId="3" borderId="36"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true">
      <alignment horizontal="general" vertical="top" textRotation="0" wrapText="true" indent="0" shrinkToFit="false"/>
      <protection locked="false" hidden="false"/>
    </xf>
    <xf numFmtId="165" fontId="7" fillId="6" borderId="7" xfId="0" applyFont="true" applyBorder="true" applyAlignment="true" applyProtection="false">
      <alignment horizontal="general" vertical="top" textRotation="0" wrapText="false" indent="0" shrinkToFit="false"/>
      <protection locked="true" hidden="false"/>
    </xf>
    <xf numFmtId="165" fontId="7" fillId="6" borderId="6"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30" fillId="4" borderId="15" xfId="0" applyFont="true" applyBorder="true" applyAlignment="true" applyProtection="false">
      <alignment horizontal="center" vertical="bottom"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34" fillId="3" borderId="1" xfId="0" applyFont="true" applyBorder="true" applyAlignment="true" applyProtection="false">
      <alignment horizontal="center" vertical="center" textRotation="0" wrapText="true" indent="0" shrinkToFit="false"/>
      <protection locked="true" hidden="false"/>
    </xf>
    <xf numFmtId="165" fontId="34" fillId="3" borderId="28"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3" borderId="28" xfId="0" applyFont="true" applyBorder="true" applyAlignment="false" applyProtection="false">
      <alignment horizontal="general" vertical="bottom" textRotation="0" wrapText="false" indent="0" shrinkToFit="false"/>
      <protection locked="true" hidden="false"/>
    </xf>
    <xf numFmtId="164" fontId="35" fillId="4" borderId="44"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false" applyProtection="true">
      <alignment horizontal="general" vertical="bottom" textRotation="0" wrapText="false" indent="0" shrinkToFit="false"/>
      <protection locked="false" hidden="false"/>
    </xf>
    <xf numFmtId="164" fontId="0" fillId="4" borderId="35" xfId="0" applyFont="true" applyBorder="true" applyAlignment="true" applyProtection="false">
      <alignment horizontal="general" vertical="bottom" textRotation="0" wrapText="true" indent="0" shrinkToFit="false"/>
      <protection locked="true" hidden="false"/>
    </xf>
    <xf numFmtId="165" fontId="0" fillId="3" borderId="36" xfId="0" applyFont="fals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5" fontId="4" fillId="0" borderId="39" xfId="0" applyFont="tru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true" applyProtection="false">
      <alignment horizontal="general" vertical="bottom" textRotation="0" wrapText="true" indent="0" shrinkToFit="false"/>
      <protection locked="true" hidden="false"/>
    </xf>
    <xf numFmtId="165" fontId="0" fillId="6" borderId="6" xfId="0" applyFont="false" applyBorder="true" applyAlignment="true" applyProtection="false">
      <alignment horizontal="center" vertical="bottom" textRotation="0" wrapText="true" indent="0" shrinkToFit="false"/>
      <protection locked="true" hidden="false"/>
    </xf>
    <xf numFmtId="165" fontId="4" fillId="6" borderId="43" xfId="0" applyFont="true" applyBorder="true" applyAlignment="true" applyProtection="false">
      <alignment horizontal="center" vertical="bottom" textRotation="0" wrapText="false" indent="0" shrinkToFit="false"/>
      <protection locked="true" hidden="false"/>
    </xf>
    <xf numFmtId="165" fontId="4"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0" fillId="4" borderId="17" xfId="0" applyFont="true" applyBorder="true" applyAlignment="true" applyProtection="false">
      <alignment horizontal="left" vertical="top" textRotation="0" wrapText="false" indent="0" shrinkToFit="false"/>
      <protection locked="true" hidden="false"/>
    </xf>
    <xf numFmtId="165" fontId="0" fillId="3" borderId="2" xfId="0" applyFont="false" applyBorder="true" applyAlignment="true" applyProtection="false">
      <alignment horizontal="general" vertical="top" textRotation="0" wrapText="true" indent="0" shrinkToFit="false"/>
      <protection locked="true" hidden="false"/>
    </xf>
    <xf numFmtId="165" fontId="36" fillId="3" borderId="28" xfId="0" applyFont="true" applyBorder="true" applyAlignment="true" applyProtection="false">
      <alignment horizontal="center"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3" borderId="4" xfId="0" applyFont="false" applyBorder="true" applyAlignment="true" applyProtection="false">
      <alignment horizontal="center" vertical="top" textRotation="0" wrapText="true" indent="0" shrinkToFit="false"/>
      <protection locked="true" hidden="false"/>
    </xf>
    <xf numFmtId="164" fontId="0" fillId="4" borderId="4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0" fillId="4" borderId="4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true" indent="0" shrinkToFit="false"/>
      <protection locked="false" hidden="false"/>
    </xf>
    <xf numFmtId="164" fontId="0" fillId="4" borderId="43"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true">
      <alignment horizontal="general" vertical="top" textRotation="0" wrapText="true" indent="0" shrinkToFit="false"/>
      <protection locked="fals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0" fillId="4" borderId="12" xfId="0" applyFont="false" applyBorder="true" applyAlignment="true" applyProtection="false">
      <alignment horizontal="left" vertical="top"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false">
      <alignment horizontal="left" vertical="top" textRotation="0" wrapText="false" indent="0" shrinkToFit="false"/>
      <protection locked="true" hidden="false"/>
    </xf>
    <xf numFmtId="164" fontId="0" fillId="4" borderId="31"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0" fillId="4" borderId="8" xfId="0" applyFont="false" applyBorder="true" applyAlignment="true" applyProtection="false">
      <alignment horizontal="center" vertical="top" textRotation="0" wrapText="false" indent="0" shrinkToFit="false"/>
      <protection locked="true" hidden="false"/>
    </xf>
    <xf numFmtId="164" fontId="0" fillId="4" borderId="46" xfId="0" applyFont="false" applyBorder="true" applyAlignment="true" applyProtection="false">
      <alignment horizontal="center" vertical="top" textRotation="0" wrapText="false" indent="0" shrinkToFit="false"/>
      <protection locked="true" hidden="false"/>
    </xf>
    <xf numFmtId="164" fontId="0" fillId="4" borderId="47" xfId="0" applyFont="false" applyBorder="true" applyAlignment="true" applyProtection="false">
      <alignment horizontal="center" vertical="top" textRotation="0" wrapText="false" indent="0" shrinkToFit="false"/>
      <protection locked="true" hidden="false"/>
    </xf>
    <xf numFmtId="164" fontId="7" fillId="4" borderId="48" xfId="0" applyFont="true" applyBorder="true" applyAlignment="true" applyProtection="false">
      <alignment horizontal="center" vertical="top" textRotation="0" wrapText="false" indent="0" shrinkToFit="false"/>
      <protection locked="true" hidden="false"/>
    </xf>
    <xf numFmtId="164" fontId="0" fillId="6" borderId="27" xfId="0" applyFont="false" applyBorder="true" applyAlignment="true" applyProtection="false">
      <alignment horizontal="center" vertical="top" textRotation="0" wrapText="true" indent="0" shrinkToFit="false"/>
      <protection locked="true" hidden="false"/>
    </xf>
    <xf numFmtId="164" fontId="4" fillId="4" borderId="17" xfId="0" applyFont="true" applyBorder="true" applyAlignment="true" applyProtection="false">
      <alignment horizontal="center" vertical="top" textRotation="0" wrapText="true" indent="0" shrinkToFit="false"/>
      <protection locked="true" hidden="false"/>
    </xf>
    <xf numFmtId="164" fontId="4" fillId="4" borderId="41" xfId="0" applyFont="true" applyBorder="true" applyAlignment="true" applyProtection="false">
      <alignment horizontal="center" vertical="top" textRotation="0" wrapText="fals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true" indent="0" shrinkToFit="false"/>
      <protection locked="true" hidden="false"/>
    </xf>
    <xf numFmtId="164" fontId="4" fillId="4" borderId="12" xfId="0" applyFont="true" applyBorder="true" applyAlignment="true" applyProtection="false">
      <alignment horizontal="center" vertical="top" textRotation="0" wrapText="true" indent="0" shrinkToFit="false"/>
      <protection locked="true" hidden="false"/>
    </xf>
    <xf numFmtId="164" fontId="4" fillId="4" borderId="43" xfId="0" applyFont="true" applyBorder="true" applyAlignment="true" applyProtection="false">
      <alignment horizontal="center" vertical="top" textRotation="0" wrapText="fals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0" fillId="4" borderId="42"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7" fontId="0" fillId="3" borderId="4" xfId="0" applyFont="false" applyBorder="true" applyAlignment="true" applyProtection="false">
      <alignment horizontal="center" vertical="top" textRotation="0" wrapText="false" indent="0" shrinkToFit="false"/>
      <protection locked="true" hidden="false"/>
    </xf>
    <xf numFmtId="167" fontId="10" fillId="3" borderId="2" xfId="0" applyFont="true" applyBorder="true" applyAlignment="true" applyProtection="false">
      <alignment horizontal="center" vertical="top" textRotation="0" wrapText="true" indent="0" shrinkToFit="false"/>
      <protection locked="true" hidden="false"/>
    </xf>
    <xf numFmtId="167" fontId="10" fillId="0" borderId="41" xfId="0" applyFont="true" applyBorder="true" applyAlignment="true" applyProtection="true">
      <alignment horizontal="general" vertical="top" textRotation="0" wrapText="false" indent="0" shrinkToFit="false"/>
      <protection locked="false" hidden="false"/>
    </xf>
    <xf numFmtId="167" fontId="10" fillId="0" borderId="38" xfId="0" applyFont="true" applyBorder="true" applyAlignment="true" applyProtection="true">
      <alignment horizontal="general" vertical="top" textRotation="0" wrapText="false" indent="0" shrinkToFit="false"/>
      <protection locked="false" hidden="false"/>
    </xf>
    <xf numFmtId="167" fontId="10" fillId="0" borderId="3" xfId="0" applyFont="true" applyBorder="true" applyAlignment="true" applyProtection="true">
      <alignment horizontal="general" vertical="top" textRotation="0" wrapText="false" indent="0" shrinkToFit="false"/>
      <protection locked="false" hidden="false"/>
    </xf>
    <xf numFmtId="167" fontId="10" fillId="0" borderId="18" xfId="0" applyFont="true" applyBorder="true" applyAlignment="true" applyProtection="true">
      <alignment horizontal="general" vertical="top" textRotation="0" wrapText="false" indent="0" shrinkToFit="false"/>
      <protection locked="false" hidden="false"/>
    </xf>
    <xf numFmtId="165" fontId="0" fillId="6" borderId="3" xfId="0" applyFont="false" applyBorder="true" applyAlignment="true" applyProtection="false">
      <alignment horizontal="general" vertical="top" textRotation="0" wrapText="false" indent="0" shrinkToFit="false"/>
      <protection locked="true" hidden="false"/>
    </xf>
    <xf numFmtId="167" fontId="10" fillId="3" borderId="4" xfId="0" applyFont="true" applyBorder="true" applyAlignment="true" applyProtection="false">
      <alignment horizontal="center" vertical="top" textRotation="0" wrapText="true" indent="0" shrinkToFit="false"/>
      <protection locked="true" hidden="false"/>
    </xf>
    <xf numFmtId="167" fontId="10" fillId="0" borderId="42" xfId="0" applyFont="true" applyBorder="true" applyAlignment="true" applyProtection="true">
      <alignment horizontal="general" vertical="top" textRotation="0" wrapText="false" indent="0" shrinkToFit="false"/>
      <protection locked="false" hidden="false"/>
    </xf>
    <xf numFmtId="167" fontId="10" fillId="0" borderId="0" xfId="0" applyFont="true" applyBorder="false" applyAlignment="true" applyProtection="true">
      <alignment horizontal="general" vertical="top" textRotation="0" wrapText="false" indent="0" shrinkToFit="false"/>
      <protection locked="false" hidden="false"/>
    </xf>
    <xf numFmtId="167" fontId="10" fillId="0" borderId="5" xfId="0" applyFont="true" applyBorder="true" applyAlignment="true" applyProtection="true">
      <alignment horizontal="general" vertical="top" textRotation="0" wrapText="false" indent="0" shrinkToFit="false"/>
      <protection locked="false" hidden="false"/>
    </xf>
    <xf numFmtId="167" fontId="10" fillId="0" borderId="11" xfId="0" applyFont="true" applyBorder="true" applyAlignment="true" applyProtection="true">
      <alignment horizontal="general" vertical="top" textRotation="0" wrapText="false" indent="0" shrinkToFit="false"/>
      <protection locked="false" hidden="false"/>
    </xf>
    <xf numFmtId="165" fontId="0" fillId="6" borderId="5" xfId="0" applyFont="false" applyBorder="true" applyAlignment="true" applyProtection="false">
      <alignment horizontal="general" vertical="top" textRotation="0" wrapText="false" indent="0" shrinkToFit="false"/>
      <protection locked="true" hidden="false"/>
    </xf>
    <xf numFmtId="164" fontId="4" fillId="4" borderId="12" xfId="0" applyFont="true" applyBorder="true" applyAlignment="true" applyProtection="false">
      <alignment horizontal="general" vertical="top" textRotation="0" wrapText="false" indent="0" shrinkToFit="false"/>
      <protection locked="true" hidden="false"/>
    </xf>
    <xf numFmtId="165" fontId="0" fillId="3" borderId="25" xfId="0" applyFont="false" applyBorder="true" applyAlignment="true" applyProtection="false">
      <alignment horizontal="general" vertical="top" textRotation="0" wrapText="true" indent="0" shrinkToFit="false"/>
      <protection locked="true" hidden="false"/>
    </xf>
    <xf numFmtId="167" fontId="0" fillId="3" borderId="6" xfId="0" applyFont="false" applyBorder="true" applyAlignment="true" applyProtection="false">
      <alignment horizontal="center" vertical="top" textRotation="0" wrapText="false" indent="0" shrinkToFit="false"/>
      <protection locked="true" hidden="false"/>
    </xf>
    <xf numFmtId="165" fontId="0" fillId="3" borderId="7" xfId="0" applyFont="false" applyBorder="true" applyAlignment="true" applyProtection="false">
      <alignment horizontal="center" vertical="top" textRotation="0" wrapText="false" indent="0" shrinkToFit="false"/>
      <protection locked="true" hidden="false"/>
    </xf>
    <xf numFmtId="167" fontId="10" fillId="3" borderId="6" xfId="0" applyFont="true" applyBorder="true" applyAlignment="true" applyProtection="false">
      <alignment horizontal="center" vertical="top" textRotation="0" wrapText="true" indent="0" shrinkToFit="false"/>
      <protection locked="true" hidden="false"/>
    </xf>
    <xf numFmtId="167" fontId="10" fillId="0" borderId="43" xfId="0" applyFont="true" applyBorder="true" applyAlignment="true" applyProtection="true">
      <alignment horizontal="general" vertical="top" textRotation="0" wrapText="false" indent="0" shrinkToFit="false"/>
      <protection locked="false" hidden="false"/>
    </xf>
    <xf numFmtId="167" fontId="10" fillId="0" borderId="25" xfId="0" applyFont="true" applyBorder="true" applyAlignment="true" applyProtection="true">
      <alignment horizontal="general" vertical="top" textRotation="0" wrapText="false" indent="0" shrinkToFit="false"/>
      <protection locked="false" hidden="false"/>
    </xf>
    <xf numFmtId="167" fontId="10" fillId="0" borderId="7" xfId="0" applyFont="true" applyBorder="true" applyAlignment="true" applyProtection="true">
      <alignment horizontal="general" vertical="top" textRotation="0" wrapText="false" indent="0" shrinkToFit="false"/>
      <protection locked="false" hidden="false"/>
    </xf>
    <xf numFmtId="167" fontId="10" fillId="0" borderId="13" xfId="0" applyFont="true" applyBorder="true" applyAlignment="true" applyProtection="true">
      <alignment horizontal="general" vertical="top" textRotation="0" wrapText="false" indent="0" shrinkToFit="false"/>
      <protection locked="false" hidden="false"/>
    </xf>
    <xf numFmtId="164" fontId="0" fillId="4" borderId="35" xfId="0" applyFont="fals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false" indent="0" shrinkToFit="false"/>
      <protection locked="true" hidden="false"/>
    </xf>
    <xf numFmtId="167" fontId="0" fillId="3" borderId="36" xfId="0" applyFont="false" applyBorder="true" applyAlignment="true" applyProtection="false">
      <alignment horizontal="center" vertical="top" textRotation="0" wrapText="false" indent="0" shrinkToFit="false"/>
      <protection locked="true" hidden="false"/>
    </xf>
    <xf numFmtId="165" fontId="0" fillId="3" borderId="36" xfId="0" applyFont="false" applyBorder="true" applyAlignment="true" applyProtection="false">
      <alignment horizontal="center" vertical="top" textRotation="0" wrapText="false" indent="0" shrinkToFit="false"/>
      <protection locked="true" hidden="false"/>
    </xf>
    <xf numFmtId="167" fontId="0" fillId="3" borderId="49" xfId="0" applyFont="false" applyBorder="true" applyAlignment="true" applyProtection="false">
      <alignment horizontal="general" vertical="top" textRotation="0" wrapText="false" indent="0" shrinkToFit="false"/>
      <protection locked="true" hidden="false"/>
    </xf>
    <xf numFmtId="167" fontId="0" fillId="3" borderId="50" xfId="0" applyFont="false" applyBorder="true" applyAlignment="true" applyProtection="false">
      <alignment horizontal="general" vertical="top" textRotation="0" wrapText="false" indent="0" shrinkToFit="false"/>
      <protection locked="true" hidden="false"/>
    </xf>
    <xf numFmtId="167" fontId="0" fillId="3" borderId="51" xfId="0" applyFont="false" applyBorder="true" applyAlignment="true" applyProtection="false">
      <alignment horizontal="general" vertical="top" textRotation="0" wrapText="false" indent="0" shrinkToFit="false"/>
      <protection locked="true" hidden="false"/>
    </xf>
    <xf numFmtId="167" fontId="0" fillId="3" borderId="52" xfId="0" applyFont="false" applyBorder="true" applyAlignment="true" applyProtection="false">
      <alignment horizontal="general" vertical="top" textRotation="0" wrapText="false" indent="0" shrinkToFit="false"/>
      <protection locked="true" hidden="false"/>
    </xf>
    <xf numFmtId="164" fontId="0" fillId="6" borderId="27"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center" vertical="top" textRotation="0" wrapText="false" indent="0" shrinkToFit="false"/>
      <protection locked="true" hidden="false"/>
    </xf>
    <xf numFmtId="164" fontId="0" fillId="6" borderId="27" xfId="0" applyFont="false" applyBorder="true" applyAlignment="true" applyProtection="false">
      <alignment horizontal="center" vertical="top" textRotation="0" wrapText="false" indent="0" shrinkToFit="false"/>
      <protection locked="true" hidden="false"/>
    </xf>
    <xf numFmtId="164" fontId="4" fillId="4" borderId="53" xfId="0" applyFont="true" applyBorder="true" applyAlignment="true" applyProtection="false">
      <alignment horizontal="center" vertical="top" textRotation="0" wrapText="true" indent="0" shrinkToFit="false"/>
      <protection locked="true" hidden="false"/>
    </xf>
    <xf numFmtId="164" fontId="4" fillId="4" borderId="40" xfId="0" applyFont="true" applyBorder="true" applyAlignment="true" applyProtection="false">
      <alignment horizontal="center" vertical="top" textRotation="0" wrapText="true" indent="0" shrinkToFit="false"/>
      <protection locked="true" hidden="false"/>
    </xf>
    <xf numFmtId="164" fontId="4" fillId="4" borderId="28" xfId="0" applyFont="true" applyBorder="true" applyAlignment="true" applyProtection="false">
      <alignment horizontal="center" vertical="top" textRotation="0" wrapText="false" indent="0" shrinkToFit="false"/>
      <protection locked="true" hidden="false"/>
    </xf>
    <xf numFmtId="164" fontId="4" fillId="6" borderId="27" xfId="0" applyFont="true" applyBorder="true" applyAlignment="true" applyProtection="false">
      <alignment horizontal="center" vertical="top" textRotation="0" wrapText="tru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3" xfId="0" applyFont="false" applyBorder="true" applyAlignment="true" applyProtection="false">
      <alignment horizontal="general" vertical="top" textRotation="0" wrapText="true" indent="0" shrinkToFit="false"/>
      <protection locked="true" hidden="false"/>
    </xf>
    <xf numFmtId="167" fontId="0" fillId="3" borderId="41" xfId="0" applyFont="false" applyBorder="true" applyAlignment="true" applyProtection="false">
      <alignment horizontal="general" vertical="top" textRotation="0" wrapText="false" indent="0" shrinkToFit="false"/>
      <protection locked="true" hidden="false"/>
    </xf>
    <xf numFmtId="170" fontId="0" fillId="3" borderId="4" xfId="0" applyFont="false" applyBorder="true" applyAlignment="true" applyProtection="false">
      <alignment horizontal="center" vertical="top" textRotation="0" wrapText="false" indent="0" shrinkToFit="false"/>
      <protection locked="true" hidden="false"/>
    </xf>
    <xf numFmtId="164" fontId="0" fillId="4" borderId="34" xfId="0" applyFont="false" applyBorder="true" applyAlignment="true" applyProtection="false">
      <alignment horizontal="center" vertical="top" textRotation="0" wrapText="false" indent="0" shrinkToFit="false"/>
      <protection locked="true" hidden="false"/>
    </xf>
    <xf numFmtId="164" fontId="0" fillId="6" borderId="55" xfId="0" applyFont="false" applyBorder="true" applyAlignment="true" applyProtection="false">
      <alignment horizontal="center" vertical="top" textRotation="0" wrapText="false" indent="0" shrinkToFit="false"/>
      <protection locked="true" hidden="false"/>
    </xf>
    <xf numFmtId="164" fontId="0" fillId="4" borderId="14" xfId="0" applyFont="true" applyBorder="true" applyAlignment="true" applyProtection="false">
      <alignment horizontal="general" vertical="top" textRotation="0" wrapText="false" indent="0" shrinkToFit="false"/>
      <protection locked="true" hidden="false"/>
    </xf>
    <xf numFmtId="165" fontId="0" fillId="4" borderId="5" xfId="0" applyFont="false" applyBorder="true" applyAlignment="true" applyProtection="false">
      <alignment horizontal="general" vertical="top" textRotation="0" wrapText="true" indent="0" shrinkToFit="false"/>
      <protection locked="true" hidden="false"/>
    </xf>
    <xf numFmtId="167" fontId="0" fillId="3" borderId="42" xfId="0" applyFont="fals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5" fontId="0" fillId="4" borderId="7" xfId="0" applyFont="false" applyBorder="true" applyAlignment="true" applyProtection="false">
      <alignment horizontal="general" vertical="top" textRotation="0" wrapText="true" indent="0" shrinkToFit="false"/>
      <protection locked="true" hidden="false"/>
    </xf>
    <xf numFmtId="167" fontId="0" fillId="3" borderId="43" xfId="0" applyFont="false" applyBorder="true" applyAlignment="true" applyProtection="false">
      <alignment horizontal="general" vertical="top" textRotation="0" wrapText="false" indent="0" shrinkToFit="false"/>
      <protection locked="true" hidden="false"/>
    </xf>
    <xf numFmtId="170" fontId="0" fillId="3" borderId="6" xfId="0" applyFont="false" applyBorder="true" applyAlignment="true" applyProtection="false">
      <alignment horizontal="center" vertical="top" textRotation="0" wrapText="false" indent="0" shrinkToFit="false"/>
      <protection locked="true" hidden="false"/>
    </xf>
    <xf numFmtId="167" fontId="0" fillId="3" borderId="2" xfId="0" applyFont="false" applyBorder="true" applyAlignment="true" applyProtection="false">
      <alignment horizontal="general" vertical="top" textRotation="0" wrapText="false" indent="0" shrinkToFit="false"/>
      <protection locked="true" hidden="false"/>
    </xf>
    <xf numFmtId="164" fontId="0" fillId="4" borderId="28" xfId="0" applyFont="false" applyBorder="true" applyAlignment="true" applyProtection="false">
      <alignment horizontal="center" vertical="top" textRotation="0" wrapText="false" indent="0" shrinkToFit="false"/>
      <protection locked="true" hidden="false"/>
    </xf>
    <xf numFmtId="167" fontId="0" fillId="3" borderId="6" xfId="0" applyFont="false" applyBorder="true" applyAlignment="true" applyProtection="false">
      <alignment horizontal="general" vertical="top" textRotation="0" wrapText="false" indent="0" shrinkToFit="false"/>
      <protection locked="true" hidden="false"/>
    </xf>
    <xf numFmtId="164" fontId="0" fillId="4" borderId="3" xfId="0" applyFont="false" applyBorder="true" applyAlignment="true" applyProtection="false">
      <alignment horizontal="general" vertical="top"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70" fontId="0" fillId="3" borderId="2" xfId="0" applyFont="false" applyBorder="true" applyAlignment="true" applyProtection="false">
      <alignment horizontal="center" vertical="top" textRotation="0" wrapText="false" indent="0" shrinkToFit="false"/>
      <protection locked="true" hidden="false"/>
    </xf>
    <xf numFmtId="165" fontId="0" fillId="6" borderId="3"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5" fontId="0" fillId="6" borderId="5" xfId="0" applyFont="false" applyBorder="true" applyAlignment="true" applyProtection="false">
      <alignment horizontal="general" vertical="top" textRotation="0" wrapText="true" indent="0" shrinkToFit="false"/>
      <protection locked="true" hidden="false"/>
    </xf>
    <xf numFmtId="164" fontId="5" fillId="4" borderId="57" xfId="0" applyFont="true" applyBorder="true" applyAlignment="true" applyProtection="false">
      <alignment horizontal="general" vertical="top" textRotation="0" wrapText="false" indent="0" shrinkToFit="false"/>
      <protection locked="true" hidden="false"/>
    </xf>
    <xf numFmtId="164" fontId="5" fillId="4" borderId="51" xfId="0" applyFont="true" applyBorder="true" applyAlignment="true" applyProtection="false">
      <alignment horizontal="general" vertical="top" textRotation="0" wrapText="false" indent="0" shrinkToFit="false"/>
      <protection locked="true" hidden="false"/>
    </xf>
    <xf numFmtId="164" fontId="5" fillId="4" borderId="51" xfId="0" applyFont="true" applyBorder="true" applyAlignment="true" applyProtection="false">
      <alignment horizontal="center" vertical="top" textRotation="0" wrapText="false" indent="0" shrinkToFit="false"/>
      <protection locked="true" hidden="false"/>
    </xf>
    <xf numFmtId="167" fontId="5" fillId="3" borderId="50" xfId="0" applyFont="true" applyBorder="true" applyAlignment="true" applyProtection="false">
      <alignment horizontal="general" vertical="top" textRotation="0" wrapText="false" indent="0" shrinkToFit="false"/>
      <protection locked="true" hidden="false"/>
    </xf>
    <xf numFmtId="165" fontId="5" fillId="3" borderId="36" xfId="0" applyFont="true" applyBorder="true" applyAlignment="true" applyProtection="false">
      <alignment horizontal="center" vertical="top" textRotation="0" wrapText="false" indent="0" shrinkToFit="false"/>
      <protection locked="true" hidden="false"/>
    </xf>
    <xf numFmtId="164" fontId="0" fillId="4" borderId="39" xfId="0" applyFont="false" applyBorder="true" applyAlignment="true" applyProtection="false">
      <alignment horizontal="center" vertical="top" textRotation="0" wrapText="fals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0" fillId="4" borderId="58"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4" fillId="4" borderId="53" xfId="0" applyFont="true" applyBorder="true" applyAlignment="true" applyProtection="false">
      <alignment horizontal="center" vertical="center" textRotation="0" wrapText="true" indent="0" shrinkToFit="false"/>
      <protection locked="true" hidden="false"/>
    </xf>
    <xf numFmtId="164" fontId="5" fillId="4" borderId="54"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4" borderId="54"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7" fontId="10" fillId="3" borderId="28" xfId="0" applyFont="true" applyBorder="true" applyAlignment="false" applyProtection="false">
      <alignment horizontal="general" vertical="bottom" textRotation="0" wrapText="false" indent="0" shrinkToFit="false"/>
      <protection locked="true" hidden="false"/>
    </xf>
    <xf numFmtId="167" fontId="0" fillId="6" borderId="27"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5" fillId="4" borderId="53"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7" fontId="5" fillId="3" borderId="28" xfId="0" applyFont="true" applyBorder="true" applyAlignment="false" applyProtection="false">
      <alignment horizontal="general" vertical="bottom" textRotation="0" wrapText="false" indent="0" shrinkToFit="false"/>
      <protection locked="true" hidden="false"/>
    </xf>
    <xf numFmtId="167" fontId="5" fillId="6" borderId="27" xfId="0" applyFont="true" applyBorder="true" applyAlignment="false" applyProtection="false">
      <alignment horizontal="general" vertical="bottom" textRotation="0" wrapText="false" indent="0" shrinkToFit="false"/>
      <protection locked="true" hidden="false"/>
    </xf>
    <xf numFmtId="167" fontId="5" fillId="6"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71" fontId="0" fillId="3" borderId="2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0" borderId="28" xfId="0" applyFont="false" applyBorder="true" applyAlignment="false" applyProtection="true">
      <alignment horizontal="general" vertical="bottom" textRotation="0" wrapText="false" indent="0" shrinkToFit="false"/>
      <protection locked="false" hidden="false"/>
    </xf>
    <xf numFmtId="164" fontId="5" fillId="4" borderId="57" xfId="0" applyFont="true" applyBorder="true" applyAlignment="false" applyProtection="false">
      <alignment horizontal="general" vertical="bottom" textRotation="0" wrapText="false" indent="0" shrinkToFit="false"/>
      <protection locked="true" hidden="false"/>
    </xf>
    <xf numFmtId="171" fontId="5" fillId="3" borderId="36" xfId="0" applyFont="true" applyBorder="true" applyAlignment="false" applyProtection="false">
      <alignment horizontal="general" vertical="bottom" textRotation="0" wrapText="false" indent="0" shrinkToFit="false"/>
      <protection locked="true" hidden="false"/>
    </xf>
    <xf numFmtId="171" fontId="5" fillId="3" borderId="39"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general" vertical="top" textRotation="0" wrapText="false" indent="0" shrinkToFit="false"/>
      <protection locked="true" hidden="false"/>
    </xf>
    <xf numFmtId="165" fontId="0" fillId="6" borderId="6" xfId="0" applyFont="fals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27"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28" xfId="0" applyFont="true" applyBorder="true" applyAlignment="true" applyProtection="false">
      <alignment horizontal="center" vertical="bottom" textRotation="0" wrapText="true" indent="0" shrinkToFit="false"/>
      <protection locked="true" hidden="false"/>
    </xf>
    <xf numFmtId="164" fontId="4" fillId="6"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71" fontId="4" fillId="3" borderId="28" xfId="0" applyFont="true" applyBorder="true" applyAlignment="true" applyProtection="false">
      <alignment horizontal="center" vertical="bottom" textRotation="0" wrapText="tru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71" fontId="5" fillId="3" borderId="28" xfId="0" applyFont="true" applyBorder="true" applyAlignment="true" applyProtection="false">
      <alignment horizontal="center" vertical="bottom" textRotation="0" wrapText="true" indent="0" shrinkToFit="false"/>
      <protection locked="true" hidden="false"/>
    </xf>
    <xf numFmtId="164" fontId="4" fillId="6" borderId="27" xfId="0" applyFont="true" applyBorder="true" applyAlignment="true" applyProtection="false">
      <alignment horizontal="center" vertical="bottom" textRotation="0" wrapText="true" indent="0" shrinkToFit="false"/>
      <protection locked="true" hidden="false"/>
    </xf>
    <xf numFmtId="165" fontId="5" fillId="3" borderId="2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4" borderId="35" xfId="0" applyFont="true" applyBorder="true" applyAlignment="false" applyProtection="false">
      <alignment horizontal="general" vertical="bottom" textRotation="0" wrapText="false" indent="0" shrinkToFit="false"/>
      <protection locked="true" hidden="false"/>
    </xf>
    <xf numFmtId="165" fontId="5" fillId="3" borderId="36" xfId="0" applyFont="true" applyBorder="true" applyAlignment="true" applyProtection="false">
      <alignment horizontal="center" vertical="bottom" textRotation="0" wrapText="true" indent="0" shrinkToFit="false"/>
      <protection locked="true" hidden="false"/>
    </xf>
    <xf numFmtId="165" fontId="5" fillId="3" borderId="39"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general" vertical="top" textRotation="0" wrapText="true" indent="0" shrinkToFit="false"/>
      <protection locked="true" hidden="false"/>
    </xf>
    <xf numFmtId="165" fontId="18" fillId="4" borderId="24" xfId="0" applyFont="true" applyBorder="true" applyAlignment="true" applyProtection="false">
      <alignment horizontal="center" vertical="top" textRotation="0" wrapText="false" indent="0" shrinkToFit="false"/>
      <protection locked="true" hidden="false"/>
    </xf>
    <xf numFmtId="165" fontId="7" fillId="3" borderId="28" xfId="0" applyFont="true" applyBorder="true" applyAlignment="true" applyProtection="false">
      <alignment horizontal="center" vertical="top" textRotation="0" wrapText="true" indent="0" shrinkToFit="false"/>
      <protection locked="true" hidden="false"/>
    </xf>
    <xf numFmtId="165" fontId="7" fillId="0" borderId="28" xfId="0" applyFont="true" applyBorder="true" applyAlignment="true" applyProtection="false">
      <alignment horizontal="left" vertical="top" textRotation="0" wrapText="true" indent="0" shrinkToFit="false"/>
      <protection locked="true" hidden="false"/>
    </xf>
    <xf numFmtId="165" fontId="7" fillId="3" borderId="28" xfId="0" applyFont="true" applyBorder="true" applyAlignment="true" applyProtection="false">
      <alignment horizontal="center" vertical="top" textRotation="0" wrapText="false" indent="0" shrinkToFit="false"/>
      <protection locked="true" hidden="false"/>
    </xf>
    <xf numFmtId="165" fontId="7" fillId="2" borderId="28" xfId="0" applyFont="true" applyBorder="true" applyAlignment="true" applyProtection="false">
      <alignment horizontal="general" vertical="top" textRotation="0" wrapText="true" indent="0" shrinkToFit="false"/>
      <protection locked="true" hidden="false"/>
    </xf>
    <xf numFmtId="165" fontId="7" fillId="2" borderId="28"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5" fontId="18" fillId="4" borderId="28" xfId="0" applyFont="true" applyBorder="true" applyAlignment="true" applyProtection="false">
      <alignment horizontal="center" vertical="top" textRotation="0" wrapText="false" indent="0" shrinkToFit="false"/>
      <protection locked="true" hidden="false"/>
    </xf>
    <xf numFmtId="165" fontId="7" fillId="2" borderId="39"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true">
      <alignment horizontal="general" vertical="top" textRotation="0" wrapText="true" indent="0" shrinkToFit="false"/>
      <protection locked="false" hidden="false"/>
    </xf>
    <xf numFmtId="164" fontId="5" fillId="4" borderId="21" xfId="0" applyFont="true" applyBorder="true" applyAlignment="true" applyProtection="false">
      <alignment horizontal="center" vertical="top" textRotation="0" wrapText="true" indent="0" shrinkToFit="false"/>
      <protection locked="true" hidden="false"/>
    </xf>
    <xf numFmtId="165" fontId="18" fillId="4" borderId="24" xfId="0" applyFont="true" applyBorder="true" applyAlignment="true" applyProtection="true">
      <alignment horizontal="center" vertical="top" textRotation="0" wrapText="false" indent="0" shrinkToFit="false"/>
      <protection locked="false" hidden="false"/>
    </xf>
    <xf numFmtId="165" fontId="7" fillId="3" borderId="28" xfId="0" applyFont="true" applyBorder="true" applyAlignment="true" applyProtection="true">
      <alignment horizontal="center" vertical="top" textRotation="0" wrapText="true" indent="0" shrinkToFit="false"/>
      <protection locked="false" hidden="false"/>
    </xf>
    <xf numFmtId="165" fontId="10" fillId="4" borderId="15" xfId="0" applyFont="true" applyBorder="true" applyAlignment="true" applyProtection="false">
      <alignment horizontal="general" vertical="top" textRotation="0" wrapText="true" indent="0" shrinkToFit="false"/>
      <protection locked="true" hidden="false"/>
    </xf>
    <xf numFmtId="165" fontId="7" fillId="2" borderId="28" xfId="0" applyFont="true" applyBorder="true" applyAlignment="true" applyProtection="true">
      <alignment horizontal="center" vertical="top" textRotation="0" wrapText="true" indent="0" shrinkToFit="false"/>
      <protection locked="false" hidden="false"/>
    </xf>
    <xf numFmtId="165" fontId="7" fillId="4" borderId="15" xfId="0" applyFont="true" applyBorder="true" applyAlignment="true" applyProtection="false">
      <alignment horizontal="general" vertical="top" textRotation="0" wrapText="true" indent="0" shrinkToFit="false"/>
      <protection locked="true" hidden="false"/>
    </xf>
    <xf numFmtId="165" fontId="7" fillId="2" borderId="28" xfId="0" applyFont="true" applyBorder="true" applyAlignment="true" applyProtection="true">
      <alignment horizontal="center" vertical="top" textRotation="0" wrapText="false" indent="0" shrinkToFit="false"/>
      <protection locked="false" hidden="false"/>
    </xf>
    <xf numFmtId="165" fontId="18" fillId="4" borderId="15" xfId="0" applyFont="true" applyBorder="true" applyAlignment="true" applyProtection="false">
      <alignment horizontal="general" vertical="top" textRotation="0" wrapText="true" indent="0" shrinkToFit="false"/>
      <protection locked="true" hidden="false"/>
    </xf>
    <xf numFmtId="164" fontId="7" fillId="4" borderId="28" xfId="0" applyFont="true" applyBorder="true" applyAlignment="true" applyProtection="true">
      <alignment horizontal="general" vertical="top" textRotation="0" wrapText="true" indent="0" shrinkToFit="false"/>
      <protection locked="false" hidden="false"/>
    </xf>
    <xf numFmtId="165" fontId="7" fillId="0" borderId="28" xfId="0" applyFont="true" applyBorder="true" applyAlignment="true" applyProtection="true">
      <alignment horizontal="left" vertical="top" textRotation="0" wrapText="true" indent="0" shrinkToFit="false"/>
      <protection locked="false" hidden="false"/>
    </xf>
    <xf numFmtId="167" fontId="7" fillId="0" borderId="28" xfId="0" applyFont="true" applyBorder="true" applyAlignment="true" applyProtection="true">
      <alignment horizontal="center" vertical="top" textRotation="0" wrapText="true" indent="0" shrinkToFit="false"/>
      <protection locked="false" hidden="false"/>
    </xf>
    <xf numFmtId="166" fontId="7" fillId="0" borderId="28" xfId="0" applyFont="true" applyBorder="true" applyAlignment="true" applyProtection="true">
      <alignment horizontal="center" vertical="top" textRotation="0" wrapText="true" indent="0" shrinkToFit="false"/>
      <protection locked="false" hidden="false"/>
    </xf>
    <xf numFmtId="165" fontId="24" fillId="4" borderId="15" xfId="0" applyFont="true" applyBorder="true" applyAlignment="true" applyProtection="false">
      <alignment horizontal="general" vertical="top" textRotation="0" wrapText="true" indent="0" shrinkToFit="false"/>
      <protection locked="true" hidden="false"/>
    </xf>
    <xf numFmtId="165" fontId="0" fillId="4" borderId="10" xfId="0" applyFont="false" applyBorder="true" applyAlignment="true" applyProtection="false">
      <alignment horizontal="general" vertical="top" textRotation="0" wrapText="true" indent="0" shrinkToFit="false"/>
      <protection locked="true" hidden="false"/>
    </xf>
    <xf numFmtId="165" fontId="7" fillId="2" borderId="26" xfId="0" applyFont="true" applyBorder="true" applyAlignment="true" applyProtection="true">
      <alignment horizontal="center" vertical="top" textRotation="0" wrapText="true" indent="0" shrinkToFit="false"/>
      <protection locked="false" hidden="false"/>
    </xf>
    <xf numFmtId="165" fontId="0" fillId="4" borderId="12" xfId="0" applyFont="false" applyBorder="true" applyAlignment="true" applyProtection="false">
      <alignment horizontal="general" vertical="top" textRotation="0" wrapText="true" indent="0" shrinkToFit="false"/>
      <protection locked="true" hidden="false"/>
    </xf>
    <xf numFmtId="165" fontId="7" fillId="2" borderId="34" xfId="0"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5" fontId="18" fillId="4" borderId="28" xfId="0" applyFont="true" applyBorder="true" applyAlignment="true" applyProtection="true">
      <alignment horizontal="center" vertical="top" textRotation="0" wrapText="false" indent="0" shrinkToFit="false"/>
      <protection locked="false" hidden="false"/>
    </xf>
    <xf numFmtId="165" fontId="7" fillId="2" borderId="11" xfId="0" applyFont="true" applyBorder="true" applyAlignment="true" applyProtection="true">
      <alignment horizontal="center" vertical="top" textRotation="0" wrapText="true" indent="0" shrinkToFit="false"/>
      <protection locked="false" hidden="false"/>
    </xf>
    <xf numFmtId="164" fontId="7" fillId="4" borderId="16" xfId="0" applyFont="true" applyBorder="true" applyAlignment="true" applyProtection="true">
      <alignment horizontal="general" vertical="top" textRotation="0" wrapText="true" indent="0" shrinkToFit="false"/>
      <protection locked="false" hidden="false"/>
    </xf>
    <xf numFmtId="165" fontId="7" fillId="2" borderId="13" xfId="0" applyFont="true" applyBorder="true" applyAlignment="true" applyProtection="true">
      <alignment horizontal="center" vertical="top" textRotation="0" wrapText="true" indent="0" shrinkToFit="false"/>
      <protection locked="false" hidden="false"/>
    </xf>
    <xf numFmtId="165" fontId="7" fillId="4" borderId="35" xfId="0" applyFont="true" applyBorder="true" applyAlignment="true" applyProtection="false">
      <alignment horizontal="general" vertical="top" textRotation="0" wrapText="true" indent="0" shrinkToFit="false"/>
      <protection locked="true" hidden="false"/>
    </xf>
    <xf numFmtId="165" fontId="7" fillId="2" borderId="39" xfId="0" applyFont="true" applyBorder="true" applyAlignment="true" applyProtection="true">
      <alignment horizontal="center" vertical="top" textRotation="0" wrapText="tru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32" fillId="4"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6" fontId="4" fillId="0" borderId="27"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7" fillId="5" borderId="1" xfId="0" applyFont="true" applyBorder="true" applyAlignment="true" applyProtection="false">
      <alignment horizontal="center"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5" fontId="32" fillId="5" borderId="1" xfId="0" applyFont="true" applyBorder="true" applyAlignment="true" applyProtection="false">
      <alignment horizontal="center" vertical="top" textRotation="0" wrapText="true" indent="0" shrinkToFit="false"/>
      <protection locked="true" hidden="false"/>
    </xf>
    <xf numFmtId="165" fontId="5" fillId="5"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6" fontId="4" fillId="5" borderId="1" xfId="0" applyFont="true" applyBorder="true" applyAlignment="true" applyProtection="false">
      <alignment horizontal="general" vertical="top" textRotation="0" wrapText="false" indent="0" shrinkToFit="false"/>
      <protection locked="true" hidden="false"/>
    </xf>
    <xf numFmtId="166" fontId="4" fillId="5" borderId="27"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true">
      <alignment horizontal="general" vertical="top" textRotation="0" wrapText="true" indent="0" shrinkToFit="false"/>
      <protection locked="fals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true">
      <alignment horizontal="general" vertical="top" textRotation="0" wrapText="false" indent="0" shrinkToFit="false"/>
      <protection locked="false" hidden="false"/>
    </xf>
    <xf numFmtId="167" fontId="0" fillId="4" borderId="2" xfId="0" applyFont="fals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5" fontId="10" fillId="0" borderId="38" xfId="0" applyFont="true" applyBorder="true" applyAlignment="true" applyProtection="false">
      <alignment horizontal="left" vertical="bottom" textRotation="0" wrapText="true" indent="0" shrinkToFit="false"/>
      <protection locked="true" hidden="false"/>
    </xf>
    <xf numFmtId="167" fontId="0" fillId="4" borderId="1"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true" applyProtection="false">
      <alignment horizontal="left" vertical="bottom" textRotation="0" wrapText="false" indent="0" shrinkToFit="false"/>
      <protection locked="true" hidden="false"/>
    </xf>
    <xf numFmtId="164" fontId="12" fillId="11"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4" borderId="40"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37" fillId="0" borderId="43"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38" fillId="4" borderId="1" xfId="0"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4" borderId="40" xfId="0" applyFont="true" applyBorder="true" applyAlignment="true" applyProtection="false">
      <alignment horizontal="left" vertical="bottom" textRotation="0" wrapText="false" indent="0" shrinkToFit="false"/>
      <protection locked="true" hidden="false"/>
    </xf>
    <xf numFmtId="164" fontId="12" fillId="11" borderId="40" xfId="0" applyFont="true" applyBorder="true" applyAlignment="true" applyProtection="false">
      <alignment horizontal="left" vertical="bottom" textRotation="0" wrapText="false" indent="0" shrinkToFit="false"/>
      <protection locked="true" hidden="false"/>
    </xf>
    <xf numFmtId="164" fontId="12" fillId="11" borderId="29" xfId="0" applyFont="true" applyBorder="true" applyAlignment="false" applyProtection="false">
      <alignment horizontal="general" vertical="bottom" textRotation="0" wrapText="false" indent="0" shrinkToFit="false"/>
      <protection locked="true" hidden="false"/>
    </xf>
    <xf numFmtId="164" fontId="12" fillId="11" borderId="27"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left"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11" borderId="5" xfId="0" applyFont="true" applyBorder="true" applyAlignment="false" applyProtection="false">
      <alignment horizontal="general" vertical="bottom" textRotation="0" wrapText="false" indent="0" shrinkToFit="false"/>
      <protection locked="true" hidden="false"/>
    </xf>
    <xf numFmtId="165" fontId="12" fillId="0" borderId="43" xfId="0" applyFont="true" applyBorder="true" applyAlignment="true" applyProtection="false">
      <alignment horizontal="left" vertical="bottom" textRotation="0" wrapText="false" indent="0" shrinkToFit="false"/>
      <protection locked="true" hidden="false"/>
    </xf>
    <xf numFmtId="164" fontId="12" fillId="11" borderId="25" xfId="0" applyFont="true" applyBorder="true" applyAlignment="true" applyProtection="false">
      <alignment horizontal="left" vertical="bottom" textRotation="0" wrapText="false" indent="0" shrinkToFit="false"/>
      <protection locked="true" hidden="false"/>
    </xf>
    <xf numFmtId="164" fontId="12" fillId="11" borderId="25" xfId="0" applyFont="true" applyBorder="true" applyAlignment="false" applyProtection="false">
      <alignment horizontal="general" vertical="bottom" textRotation="0" wrapText="false" indent="0" shrinkToFit="false"/>
      <protection locked="true" hidden="false"/>
    </xf>
    <xf numFmtId="164" fontId="12" fillId="11"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dxfs count="12">
    <dxf>
      <fill>
        <patternFill patternType="solid">
          <fgColor rgb="FF4472C4"/>
        </patternFill>
      </fill>
    </dxf>
    <dxf>
      <fill>
        <patternFill patternType="solid">
          <fgColor rgb="FF70AD47"/>
        </patternFill>
      </fill>
    </dxf>
    <dxf>
      <fill>
        <patternFill patternType="solid">
          <fgColor rgb="FFD9D9D9"/>
        </patternFill>
      </fill>
    </dxf>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2F0D9"/>
        </patternFill>
      </fill>
    </dxf>
    <dxf>
      <fill>
        <patternFill patternType="solid">
          <fgColor rgb="FFFFF2CC"/>
        </patternFill>
      </fill>
    </dxf>
    <dxf>
      <fill>
        <patternFill patternType="solid">
          <fgColor rgb="FFFF0000"/>
        </patternFill>
      </fill>
    </dxf>
    <dxf>
      <fill>
        <patternFill patternType="solid">
          <fgColor rgb="FFFBE5D6"/>
        </patternFill>
      </fill>
    </dxf>
    <dxf>
      <fill>
        <patternFill patternType="solid">
          <f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BE5D6"/>
      <rgbColor rgb="FF99CCFF"/>
      <rgbColor rgb="FFFF99CC"/>
      <rgbColor rgb="FFCC99FF"/>
      <rgbColor rgb="FFF8CBAD"/>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67"/>
    <col collapsed="false" customWidth="true" hidden="false" outlineLevel="0" max="2" min="2" style="2" width="8.67"/>
    <col collapsed="false" customWidth="true" hidden="false" outlineLevel="0" max="3" min="3" style="3" width="18.67"/>
    <col collapsed="false" customWidth="true" hidden="false" outlineLevel="0" max="4" min="4" style="1" width="45.67"/>
    <col collapsed="false" customWidth="true" hidden="false" outlineLevel="0" max="5" min="5" style="2" width="60.67"/>
    <col collapsed="false" customWidth="true" hidden="true" outlineLevel="0" max="6" min="6" style="3" width="15.66"/>
    <col collapsed="false" customWidth="true" hidden="true" outlineLevel="0" max="8" min="7" style="3" width="12.67"/>
    <col collapsed="false" customWidth="true" hidden="true" outlineLevel="0" max="9" min="9" style="3" width="15.66"/>
    <col collapsed="false" customWidth="true" hidden="true" outlineLevel="0" max="10" min="10" style="3" width="20.66"/>
    <col collapsed="false" customWidth="true" hidden="true" outlineLevel="0" max="11" min="11" style="4" width="15.66"/>
    <col collapsed="false" customWidth="true" hidden="true" outlineLevel="0" max="14" min="12" style="3" width="15.66"/>
    <col collapsed="false" customWidth="true" hidden="false" outlineLevel="0" max="16" min="15" style="1" width="15.66"/>
    <col collapsed="false" customWidth="false" hidden="false" outlineLevel="0" max="16384" min="17" style="1" width="9.11"/>
  </cols>
  <sheetData>
    <row r="2" customFormat="false" ht="28.5" hidden="false" customHeight="false" outlineLevel="0" collapsed="false">
      <c r="C2" s="5" t="s">
        <v>0</v>
      </c>
    </row>
    <row r="3" customFormat="false" ht="14.25" hidden="false" customHeight="false" outlineLevel="0" collapsed="false">
      <c r="C3" s="6"/>
      <c r="D3" s="1" t="s">
        <v>1</v>
      </c>
    </row>
    <row r="4" customFormat="false" ht="14.25" hidden="false" customHeight="false" outlineLevel="0" collapsed="false">
      <c r="C4" s="7"/>
      <c r="D4" s="1" t="s">
        <v>2</v>
      </c>
    </row>
    <row r="5" customFormat="false" ht="14.25" hidden="false" customHeight="false" outlineLevel="0" collapsed="false">
      <c r="C5" s="8"/>
      <c r="D5" s="1" t="s">
        <v>3</v>
      </c>
    </row>
    <row r="6" customFormat="false" ht="14.25" hidden="false" customHeight="false" outlineLevel="0" collapsed="false">
      <c r="C6" s="9"/>
      <c r="D6" s="1" t="s">
        <v>4</v>
      </c>
    </row>
    <row r="7" customFormat="false" ht="14.25" hidden="false" customHeight="false" outlineLevel="0" collapsed="false">
      <c r="C7" s="10"/>
      <c r="D7" s="1" t="s">
        <v>4</v>
      </c>
    </row>
    <row r="8" customFormat="false" ht="14.25" hidden="false" customHeight="false" outlineLevel="0" collapsed="false">
      <c r="C8" s="11"/>
      <c r="D8" s="1" t="s">
        <v>5</v>
      </c>
    </row>
    <row r="10" customFormat="false" ht="28.5" hidden="false" customHeight="false" outlineLevel="0" collapsed="false">
      <c r="C10" s="5" t="s">
        <v>6</v>
      </c>
    </row>
    <row r="11" customFormat="false" ht="14.25" hidden="false" customHeight="false" outlineLevel="0" collapsed="false">
      <c r="C11" s="6"/>
      <c r="D11" s="1" t="s">
        <v>7</v>
      </c>
    </row>
    <row r="12" customFormat="false" ht="14.25" hidden="false" customHeight="false" outlineLevel="0" collapsed="false">
      <c r="C12" s="12"/>
      <c r="D12" s="1" t="s">
        <v>8</v>
      </c>
    </row>
    <row r="13" customFormat="false" ht="14.25" hidden="false" customHeight="false" outlineLevel="0" collapsed="false">
      <c r="C13" s="13"/>
      <c r="D13" s="1" t="s">
        <v>9</v>
      </c>
    </row>
    <row r="15" customFormat="false" ht="14.25" hidden="false" customHeight="false" outlineLevel="0" collapsed="false">
      <c r="C15" s="14" t="s">
        <v>10</v>
      </c>
    </row>
    <row r="16" customFormat="false" ht="14.25" hidden="false" customHeight="false" outlineLevel="0" collapsed="false">
      <c r="C16" s="15" t="s">
        <v>11</v>
      </c>
    </row>
    <row r="17" customFormat="false" ht="14.25" hidden="false" customHeight="false" outlineLevel="0" collapsed="false">
      <c r="C17" s="15" t="s">
        <v>12</v>
      </c>
    </row>
    <row r="18" customFormat="false" ht="14.25" hidden="false" customHeight="false" outlineLevel="0" collapsed="false">
      <c r="C18" s="16" t="s">
        <v>13</v>
      </c>
    </row>
    <row r="19" customFormat="false" ht="14.25" hidden="false" customHeight="false" outlineLevel="0" collapsed="false">
      <c r="C19" s="16" t="s">
        <v>14</v>
      </c>
    </row>
    <row r="20" customFormat="false" ht="14.25" hidden="false" customHeight="false" outlineLevel="0" collapsed="false">
      <c r="B20" s="17"/>
      <c r="C20" s="15" t="s">
        <v>15</v>
      </c>
      <c r="E20" s="17"/>
      <c r="F20" s="18"/>
      <c r="G20" s="18"/>
      <c r="H20" s="18"/>
      <c r="I20" s="18"/>
      <c r="J20" s="18"/>
      <c r="K20" s="19"/>
      <c r="L20" s="18"/>
      <c r="M20" s="18"/>
      <c r="N20" s="18"/>
    </row>
    <row r="21" customFormat="false" ht="14.25" hidden="false" customHeight="false" outlineLevel="0" collapsed="false">
      <c r="B21" s="17"/>
      <c r="C21" s="15"/>
      <c r="E21" s="17"/>
      <c r="F21" s="18"/>
      <c r="G21" s="18"/>
      <c r="H21" s="18"/>
      <c r="I21" s="18"/>
      <c r="J21" s="18"/>
      <c r="K21" s="19"/>
      <c r="L21" s="18"/>
      <c r="M21" s="18"/>
      <c r="N21" s="18"/>
    </row>
    <row r="22" customFormat="false" ht="18" hidden="false" customHeight="false" outlineLevel="0" collapsed="false">
      <c r="B22" s="20" t="s">
        <v>16</v>
      </c>
      <c r="E22" s="17"/>
      <c r="F22" s="18"/>
      <c r="G22" s="18"/>
      <c r="H22" s="18"/>
      <c r="I22" s="18"/>
      <c r="J22" s="18"/>
      <c r="K22" s="19"/>
      <c r="L22" s="18"/>
      <c r="M22" s="18"/>
      <c r="N22" s="18"/>
    </row>
    <row r="23" s="21" customFormat="true" ht="57" hidden="false" customHeight="false" outlineLevel="0" collapsed="false">
      <c r="B23" s="22" t="s">
        <v>17</v>
      </c>
      <c r="C23" s="23" t="s">
        <v>18</v>
      </c>
      <c r="D23" s="23" t="s">
        <v>19</v>
      </c>
      <c r="E23" s="23" t="s">
        <v>20</v>
      </c>
      <c r="F23" s="24" t="s">
        <v>21</v>
      </c>
      <c r="G23" s="24" t="s">
        <v>22</v>
      </c>
      <c r="H23" s="24" t="s">
        <v>23</v>
      </c>
      <c r="I23" s="24" t="s">
        <v>24</v>
      </c>
      <c r="J23" s="25" t="s">
        <v>25</v>
      </c>
      <c r="K23" s="25" t="s">
        <v>26</v>
      </c>
      <c r="L23" s="25" t="s">
        <v>27</v>
      </c>
      <c r="M23" s="26" t="s">
        <v>28</v>
      </c>
      <c r="N23" s="26" t="s">
        <v>29</v>
      </c>
      <c r="O23" s="26" t="s">
        <v>30</v>
      </c>
      <c r="P23" s="26" t="s">
        <v>31</v>
      </c>
    </row>
    <row r="24" customFormat="false" ht="28.5" hidden="false" customHeight="false" outlineLevel="0" collapsed="false">
      <c r="B24" s="27" t="n">
        <v>1</v>
      </c>
      <c r="C24" s="28" t="s">
        <v>32</v>
      </c>
      <c r="D24" s="28" t="str">
        <f aca="false">'1'!B5</f>
        <v>Apibendrinta informacija apie VVG teritoriją, VPS turinį ir rezultatus</v>
      </c>
      <c r="E24" s="28" t="s">
        <v>33</v>
      </c>
      <c r="F24" s="29" t="n">
        <v>2</v>
      </c>
      <c r="G24" s="29" t="s">
        <v>34</v>
      </c>
      <c r="H24" s="29" t="n">
        <v>6</v>
      </c>
      <c r="I24" s="29" t="n">
        <v>1</v>
      </c>
      <c r="J24" s="6" t="s">
        <v>35</v>
      </c>
      <c r="K24" s="29" t="n">
        <v>1</v>
      </c>
      <c r="L24" s="6" t="s">
        <v>36</v>
      </c>
      <c r="M24" s="6" t="s">
        <v>37</v>
      </c>
      <c r="N24" s="6" t="s">
        <v>38</v>
      </c>
      <c r="O24" s="30" t="s">
        <v>39</v>
      </c>
      <c r="P24" s="28"/>
    </row>
    <row r="25" customFormat="false" ht="42.75" hidden="false" customHeight="false" outlineLevel="0" collapsed="false">
      <c r="B25" s="29" t="n">
        <v>2</v>
      </c>
      <c r="C25" s="28" t="s">
        <v>40</v>
      </c>
      <c r="D25" s="28" t="str">
        <f aca="false">'2'!$B$1</f>
        <v>VVG teritorijos stiprybės, silpnybės, galimybės ir grėsmės (SSGG) ir jų sąsajos su VVG teritorijos poreikiais</v>
      </c>
      <c r="E25" s="28" t="s">
        <v>41</v>
      </c>
      <c r="F25" s="29" t="s">
        <v>42</v>
      </c>
      <c r="G25" s="29" t="s">
        <v>34</v>
      </c>
      <c r="H25" s="29" t="n">
        <v>0</v>
      </c>
      <c r="I25" s="29" t="s">
        <v>43</v>
      </c>
      <c r="J25" s="6" t="s">
        <v>44</v>
      </c>
      <c r="K25" s="29" t="s">
        <v>45</v>
      </c>
      <c r="L25" s="6" t="s">
        <v>37</v>
      </c>
      <c r="M25" s="6" t="s">
        <v>38</v>
      </c>
      <c r="N25" s="6" t="s">
        <v>37</v>
      </c>
      <c r="O25" s="30" t="s">
        <v>39</v>
      </c>
      <c r="P25" s="28" t="s">
        <v>46</v>
      </c>
    </row>
    <row r="26" customFormat="false" ht="28.5" hidden="false" customHeight="false" outlineLevel="0" collapsed="false">
      <c r="B26" s="27" t="n">
        <v>3</v>
      </c>
      <c r="C26" s="28" t="s">
        <v>32</v>
      </c>
      <c r="D26" s="28" t="str">
        <f aca="false">'3'!$B$1</f>
        <v>VVG teritorijos poreikiai</v>
      </c>
      <c r="E26" s="28" t="s">
        <v>47</v>
      </c>
      <c r="F26" s="29" t="s">
        <v>48</v>
      </c>
      <c r="G26" s="29" t="s">
        <v>34</v>
      </c>
      <c r="H26" s="29" t="n">
        <v>0</v>
      </c>
      <c r="I26" s="29" t="n">
        <v>0</v>
      </c>
      <c r="J26" s="6" t="s">
        <v>35</v>
      </c>
      <c r="K26" s="29" t="n">
        <v>1</v>
      </c>
      <c r="L26" s="6" t="s">
        <v>36</v>
      </c>
      <c r="M26" s="6" t="s">
        <v>37</v>
      </c>
      <c r="N26" s="6" t="s">
        <v>37</v>
      </c>
      <c r="O26" s="30" t="s">
        <v>39</v>
      </c>
      <c r="P26" s="28"/>
    </row>
    <row r="27" customFormat="false" ht="28.5" hidden="false" customHeight="false" outlineLevel="0" collapsed="false">
      <c r="B27" s="31" t="n">
        <v>4</v>
      </c>
      <c r="C27" s="28" t="s">
        <v>49</v>
      </c>
      <c r="D27" s="28" t="str">
        <f aca="false">'4'!$B$1</f>
        <v>VVG teritorijos poreikių pagrindimas</v>
      </c>
      <c r="E27" s="32" t="s">
        <v>50</v>
      </c>
      <c r="F27" s="27" t="s">
        <v>51</v>
      </c>
      <c r="G27" s="27" t="s">
        <v>52</v>
      </c>
      <c r="H27" s="27" t="n">
        <v>0</v>
      </c>
      <c r="I27" s="27" t="s">
        <v>53</v>
      </c>
      <c r="J27" s="33" t="s">
        <v>35</v>
      </c>
      <c r="K27" s="29" t="s">
        <v>54</v>
      </c>
      <c r="L27" s="6" t="s">
        <v>37</v>
      </c>
      <c r="M27" s="6" t="s">
        <v>36</v>
      </c>
      <c r="N27" s="6" t="s">
        <v>37</v>
      </c>
      <c r="O27" s="30" t="s">
        <v>36</v>
      </c>
      <c r="P27" s="28"/>
    </row>
    <row r="28" customFormat="false" ht="14.25" hidden="false" customHeight="false" outlineLevel="0" collapsed="false">
      <c r="B28" s="27" t="n">
        <v>5</v>
      </c>
      <c r="C28" s="28" t="s">
        <v>32</v>
      </c>
      <c r="D28" s="28" t="str">
        <f aca="false">'5'!$B$1</f>
        <v>VVG teritorijai aktualūs BŽŪP tikslai</v>
      </c>
      <c r="E28" s="28" t="s">
        <v>55</v>
      </c>
      <c r="F28" s="29" t="n">
        <v>0</v>
      </c>
      <c r="G28" s="29" t="s">
        <v>56</v>
      </c>
      <c r="H28" s="29" t="n">
        <v>0</v>
      </c>
      <c r="I28" s="29" t="n">
        <v>10</v>
      </c>
      <c r="J28" s="6" t="s">
        <v>44</v>
      </c>
      <c r="K28" s="29" t="n">
        <v>1</v>
      </c>
      <c r="L28" s="6" t="s">
        <v>36</v>
      </c>
      <c r="M28" s="6" t="s">
        <v>37</v>
      </c>
      <c r="N28" s="6" t="s">
        <v>37</v>
      </c>
      <c r="O28" s="30" t="s">
        <v>39</v>
      </c>
      <c r="P28" s="28"/>
    </row>
    <row r="29" customFormat="false" ht="28.5" hidden="false" customHeight="false" outlineLevel="0" collapsed="false">
      <c r="B29" s="29" t="n">
        <v>6</v>
      </c>
      <c r="C29" s="28" t="s">
        <v>32</v>
      </c>
      <c r="D29" s="28" t="str">
        <f aca="false">'6'!$B$1</f>
        <v>VPS produkto ir rezultato rodikliai (VPS lygiu)</v>
      </c>
      <c r="E29" s="28" t="s">
        <v>57</v>
      </c>
      <c r="F29" s="29" t="s">
        <v>58</v>
      </c>
      <c r="G29" s="29" t="s">
        <v>34</v>
      </c>
      <c r="H29" s="29" t="n">
        <v>2</v>
      </c>
      <c r="I29" s="29" t="s">
        <v>58</v>
      </c>
      <c r="J29" s="6" t="s">
        <v>44</v>
      </c>
      <c r="K29" s="29" t="n">
        <v>2</v>
      </c>
      <c r="L29" s="6" t="s">
        <v>36</v>
      </c>
      <c r="M29" s="6" t="s">
        <v>37</v>
      </c>
      <c r="N29" s="6" t="s">
        <v>37</v>
      </c>
      <c r="O29" s="30" t="s">
        <v>39</v>
      </c>
      <c r="P29" s="28"/>
    </row>
    <row r="30" customFormat="false" ht="42.75" hidden="false" customHeight="false" outlineLevel="0" collapsed="false">
      <c r="B30" s="27" t="n">
        <v>7</v>
      </c>
      <c r="C30" s="28" t="s">
        <v>32</v>
      </c>
      <c r="D30" s="28" t="str">
        <f aca="false">'7'!$B$1</f>
        <v>VPS priemonės</v>
      </c>
      <c r="E30" s="28" t="s">
        <v>59</v>
      </c>
      <c r="F30" s="29" t="s">
        <v>48</v>
      </c>
      <c r="G30" s="29" t="s">
        <v>34</v>
      </c>
      <c r="H30" s="29" t="n">
        <v>0</v>
      </c>
      <c r="I30" s="29" t="s">
        <v>48</v>
      </c>
      <c r="J30" s="6" t="s">
        <v>44</v>
      </c>
      <c r="K30" s="29" t="n">
        <v>2</v>
      </c>
      <c r="L30" s="6" t="s">
        <v>37</v>
      </c>
      <c r="M30" s="6" t="s">
        <v>37</v>
      </c>
      <c r="N30" s="6" t="s">
        <v>37</v>
      </c>
      <c r="O30" s="30" t="s">
        <v>39</v>
      </c>
      <c r="P30" s="28"/>
    </row>
    <row r="31" customFormat="false" ht="28.5" hidden="false" customHeight="false" outlineLevel="0" collapsed="false">
      <c r="B31" s="29" t="n">
        <v>8</v>
      </c>
      <c r="C31" s="28" t="s">
        <v>32</v>
      </c>
      <c r="D31" s="28" t="str">
        <f aca="false">'8'!$B$1</f>
        <v>VPS priemonių sąsajos su BŽŪP tikslais</v>
      </c>
      <c r="E31" s="28" t="s">
        <v>60</v>
      </c>
      <c r="F31" s="29" t="n">
        <v>0</v>
      </c>
      <c r="G31" s="29" t="s">
        <v>56</v>
      </c>
      <c r="H31" s="29" t="n">
        <v>0</v>
      </c>
      <c r="I31" s="29" t="s">
        <v>61</v>
      </c>
      <c r="J31" s="6" t="s">
        <v>44</v>
      </c>
      <c r="K31" s="29" t="n">
        <v>2</v>
      </c>
      <c r="L31" s="6" t="s">
        <v>37</v>
      </c>
      <c r="M31" s="6" t="s">
        <v>37</v>
      </c>
      <c r="N31" s="6" t="s">
        <v>38</v>
      </c>
      <c r="O31" s="30" t="s">
        <v>39</v>
      </c>
      <c r="P31" s="28"/>
    </row>
    <row r="32" customFormat="false" ht="42.75" hidden="false" customHeight="false" outlineLevel="0" collapsed="false">
      <c r="B32" s="27" t="n">
        <v>9</v>
      </c>
      <c r="C32" s="28" t="s">
        <v>32</v>
      </c>
      <c r="D32" s="28" t="str">
        <f aca="false">'9'!$B$1</f>
        <v>VPS priemonių sąsajos su VVG teritorijos poreikiais</v>
      </c>
      <c r="E32" s="28" t="s">
        <v>62</v>
      </c>
      <c r="F32" s="29" t="n">
        <v>0</v>
      </c>
      <c r="G32" s="29" t="s">
        <v>56</v>
      </c>
      <c r="H32" s="29" t="n">
        <v>0</v>
      </c>
      <c r="I32" s="29" t="s">
        <v>61</v>
      </c>
      <c r="J32" s="6" t="s">
        <v>44</v>
      </c>
      <c r="K32" s="29" t="n">
        <v>3</v>
      </c>
      <c r="L32" s="6" t="s">
        <v>37</v>
      </c>
      <c r="M32" s="6" t="s">
        <v>38</v>
      </c>
      <c r="N32" s="6" t="s">
        <v>38</v>
      </c>
      <c r="O32" s="30" t="s">
        <v>39</v>
      </c>
      <c r="P32" s="28" t="s">
        <v>63</v>
      </c>
    </row>
    <row r="33" customFormat="false" ht="28.5" hidden="false" customHeight="false" outlineLevel="0" collapsed="false">
      <c r="B33" s="31" t="n">
        <v>10</v>
      </c>
      <c r="C33" s="28" t="s">
        <v>49</v>
      </c>
      <c r="D33" s="28" t="str">
        <f aca="false">'10'!$B$1</f>
        <v>VPS priemonių aprašymas</v>
      </c>
      <c r="E33" s="32" t="s">
        <v>50</v>
      </c>
      <c r="F33" s="34" t="s">
        <v>64</v>
      </c>
      <c r="G33" s="34" t="s">
        <v>52</v>
      </c>
      <c r="H33" s="34" t="s">
        <v>65</v>
      </c>
      <c r="I33" s="34" t="s">
        <v>66</v>
      </c>
      <c r="J33" s="33" t="s">
        <v>35</v>
      </c>
      <c r="K33" s="29" t="s">
        <v>54</v>
      </c>
      <c r="L33" s="6" t="s">
        <v>37</v>
      </c>
      <c r="M33" s="6" t="s">
        <v>36</v>
      </c>
      <c r="N33" s="6" t="s">
        <v>37</v>
      </c>
      <c r="O33" s="30" t="s">
        <v>36</v>
      </c>
      <c r="P33" s="28"/>
    </row>
    <row r="34" customFormat="false" ht="86.25" hidden="false" customHeight="false" outlineLevel="0" collapsed="false">
      <c r="B34" s="35" t="n">
        <v>11</v>
      </c>
      <c r="C34" s="28" t="s">
        <v>32</v>
      </c>
      <c r="D34" s="28" t="str">
        <f aca="false">'11'!$B$1</f>
        <v>VPS priemonių rodikliai ir metiniai tikslai</v>
      </c>
      <c r="E34" s="28" t="s">
        <v>67</v>
      </c>
      <c r="F34" s="29" t="n">
        <v>0</v>
      </c>
      <c r="G34" s="29" t="s">
        <v>56</v>
      </c>
      <c r="H34" s="29" t="s">
        <v>68</v>
      </c>
      <c r="I34" s="29" t="s">
        <v>69</v>
      </c>
      <c r="J34" s="6" t="s">
        <v>44</v>
      </c>
      <c r="K34" s="29" t="s">
        <v>54</v>
      </c>
      <c r="L34" s="6" t="s">
        <v>37</v>
      </c>
      <c r="M34" s="6" t="s">
        <v>36</v>
      </c>
      <c r="N34" s="6" t="s">
        <v>36</v>
      </c>
      <c r="O34" s="30" t="s">
        <v>36</v>
      </c>
      <c r="P34" s="28"/>
    </row>
    <row r="35" customFormat="false" ht="57" hidden="false" customHeight="false" outlineLevel="0" collapsed="false">
      <c r="B35" s="29" t="n">
        <v>12</v>
      </c>
      <c r="C35" s="28" t="s">
        <v>40</v>
      </c>
      <c r="D35" s="28" t="str">
        <f aca="false">'12'!B1</f>
        <v>VPS priemonių rezultato rodiklių pagrindimas</v>
      </c>
      <c r="E35" s="28" t="s">
        <v>70</v>
      </c>
      <c r="F35" s="29" t="s">
        <v>71</v>
      </c>
      <c r="G35" s="29" t="s">
        <v>52</v>
      </c>
      <c r="H35" s="29" t="n">
        <v>0</v>
      </c>
      <c r="I35" s="29" t="n">
        <v>0</v>
      </c>
      <c r="J35" s="6" t="s">
        <v>44</v>
      </c>
      <c r="K35" s="29" t="n">
        <v>5</v>
      </c>
      <c r="L35" s="6" t="s">
        <v>36</v>
      </c>
      <c r="M35" s="6" t="s">
        <v>37</v>
      </c>
      <c r="N35" s="6" t="s">
        <v>38</v>
      </c>
      <c r="O35" s="30" t="s">
        <v>39</v>
      </c>
      <c r="P35" s="28"/>
    </row>
    <row r="36" customFormat="false" ht="57" hidden="false" customHeight="false" outlineLevel="0" collapsed="false">
      <c r="B36" s="27" t="n">
        <v>13</v>
      </c>
      <c r="C36" s="28" t="s">
        <v>32</v>
      </c>
      <c r="D36" s="28" t="str">
        <f aca="false">'13'!B1</f>
        <v>Įgyvendinant VPS planuojamų sukurti darbo vietų paskirstymas pagal amžių ir lytį</v>
      </c>
      <c r="E36" s="36" t="s">
        <v>72</v>
      </c>
      <c r="F36" s="34" t="n">
        <v>0</v>
      </c>
      <c r="G36" s="34" t="s">
        <v>56</v>
      </c>
      <c r="H36" s="34" t="s">
        <v>73</v>
      </c>
      <c r="I36" s="34" t="s">
        <v>56</v>
      </c>
      <c r="J36" s="6" t="s">
        <v>44</v>
      </c>
      <c r="K36" s="29" t="n">
        <v>4</v>
      </c>
      <c r="L36" s="6" t="s">
        <v>37</v>
      </c>
      <c r="M36" s="6" t="s">
        <v>37</v>
      </c>
      <c r="N36" s="6" t="s">
        <v>38</v>
      </c>
      <c r="O36" s="30" t="s">
        <v>39</v>
      </c>
      <c r="P36" s="28" t="s">
        <v>74</v>
      </c>
    </row>
    <row r="37" customFormat="false" ht="86.25" hidden="false" customHeight="false" outlineLevel="0" collapsed="false">
      <c r="B37" s="29" t="n">
        <v>14</v>
      </c>
      <c r="C37" s="28" t="s">
        <v>40</v>
      </c>
      <c r="D37" s="28" t="str">
        <f aca="false">'14'!B1</f>
        <v>Pokyčiai, kurių siekiama VVG teritorijoje (kiekybine išraiška)</v>
      </c>
      <c r="E37" s="36" t="s">
        <v>75</v>
      </c>
      <c r="F37" s="34" t="s">
        <v>61</v>
      </c>
      <c r="G37" s="34" t="s">
        <v>34</v>
      </c>
      <c r="H37" s="34" t="s">
        <v>76</v>
      </c>
      <c r="I37" s="34" t="s">
        <v>61</v>
      </c>
      <c r="J37" s="6" t="s">
        <v>44</v>
      </c>
      <c r="K37" s="29" t="n">
        <v>5</v>
      </c>
      <c r="L37" s="6" t="s">
        <v>36</v>
      </c>
      <c r="M37" s="6" t="s">
        <v>37</v>
      </c>
      <c r="N37" s="6" t="s">
        <v>37</v>
      </c>
      <c r="O37" s="30" t="s">
        <v>39</v>
      </c>
      <c r="P37" s="28"/>
    </row>
    <row r="38" customFormat="false" ht="72" hidden="false" customHeight="false" outlineLevel="0" collapsed="false">
      <c r="B38" s="35" t="n">
        <v>15</v>
      </c>
      <c r="C38" s="28" t="s">
        <v>32</v>
      </c>
      <c r="D38" s="28" t="str">
        <f aca="false">'15'!$B$1</f>
        <v>Preliminarus VPS įgyvendinimo planas</v>
      </c>
      <c r="E38" s="36" t="s">
        <v>77</v>
      </c>
      <c r="F38" s="34" t="n">
        <v>0</v>
      </c>
      <c r="G38" s="34" t="s">
        <v>56</v>
      </c>
      <c r="H38" s="34" t="s">
        <v>78</v>
      </c>
      <c r="I38" s="34" t="n">
        <v>0</v>
      </c>
      <c r="J38" s="6" t="s">
        <v>44</v>
      </c>
      <c r="K38" s="29" t="n">
        <v>3</v>
      </c>
      <c r="L38" s="6" t="s">
        <v>37</v>
      </c>
      <c r="M38" s="6" t="s">
        <v>36</v>
      </c>
      <c r="N38" s="6" t="s">
        <v>37</v>
      </c>
      <c r="O38" s="30" t="s">
        <v>36</v>
      </c>
      <c r="P38" s="28"/>
    </row>
    <row r="39" customFormat="false" ht="14.25" hidden="false" customHeight="false" outlineLevel="0" collapsed="false">
      <c r="B39" s="29" t="n">
        <v>16</v>
      </c>
      <c r="C39" s="28" t="s">
        <v>32</v>
      </c>
      <c r="D39" s="28" t="str">
        <f aca="false">'16'!$B$1</f>
        <v>VPS išlaidos pagal išlaidų kategorijas ir priemonių rūšis</v>
      </c>
      <c r="E39" s="28" t="s">
        <v>79</v>
      </c>
      <c r="F39" s="29" t="n">
        <v>0</v>
      </c>
      <c r="G39" s="29" t="s">
        <v>56</v>
      </c>
      <c r="H39" s="29" t="n">
        <v>2</v>
      </c>
      <c r="I39" s="29" t="n">
        <v>0</v>
      </c>
      <c r="J39" s="6" t="s">
        <v>44</v>
      </c>
      <c r="K39" s="29" t="n">
        <v>1</v>
      </c>
      <c r="L39" s="6" t="s">
        <v>36</v>
      </c>
      <c r="M39" s="6" t="s">
        <v>37</v>
      </c>
      <c r="N39" s="6" t="s">
        <v>37</v>
      </c>
      <c r="O39" s="30" t="s">
        <v>39</v>
      </c>
      <c r="P39" s="28"/>
    </row>
    <row r="40" customFormat="false" ht="28.5" hidden="false" customHeight="false" outlineLevel="0" collapsed="false">
      <c r="B40" s="27" t="n">
        <v>17</v>
      </c>
      <c r="C40" s="28" t="s">
        <v>32</v>
      </c>
      <c r="D40" s="28" t="str">
        <f aca="false">'17'!$B$1</f>
        <v>Metinis VPS išlaidų planas</v>
      </c>
      <c r="E40" s="37" t="s">
        <v>80</v>
      </c>
      <c r="F40" s="38" t="n">
        <v>0</v>
      </c>
      <c r="G40" s="38" t="s">
        <v>56</v>
      </c>
      <c r="H40" s="38" t="n">
        <v>12</v>
      </c>
      <c r="I40" s="38" t="n">
        <v>0</v>
      </c>
      <c r="J40" s="6" t="s">
        <v>44</v>
      </c>
      <c r="K40" s="29" t="n">
        <v>1</v>
      </c>
      <c r="L40" s="6" t="s">
        <v>36</v>
      </c>
      <c r="M40" s="6" t="s">
        <v>37</v>
      </c>
      <c r="N40" s="6" t="s">
        <v>37</v>
      </c>
      <c r="O40" s="30" t="s">
        <v>39</v>
      </c>
      <c r="P40" s="28"/>
    </row>
    <row r="41" customFormat="false" ht="28.5" hidden="false" customHeight="false" outlineLevel="0" collapsed="false">
      <c r="B41" s="29" t="n">
        <v>18</v>
      </c>
      <c r="C41" s="28" t="s">
        <v>32</v>
      </c>
      <c r="D41" s="28" t="str">
        <f aca="false">'18'!B1</f>
        <v>Informacija apie VVG kolegialaus valdymo organo sudėtį</v>
      </c>
      <c r="E41" s="28" t="s">
        <v>81</v>
      </c>
      <c r="F41" s="29" t="n">
        <v>0</v>
      </c>
      <c r="G41" s="29" t="s">
        <v>56</v>
      </c>
      <c r="H41" s="29" t="n">
        <v>11</v>
      </c>
      <c r="I41" s="29" t="n">
        <v>0</v>
      </c>
      <c r="J41" s="6" t="s">
        <v>35</v>
      </c>
      <c r="K41" s="29" t="n">
        <v>1</v>
      </c>
      <c r="L41" s="6" t="s">
        <v>36</v>
      </c>
      <c r="M41" s="6" t="s">
        <v>37</v>
      </c>
      <c r="N41" s="6" t="s">
        <v>38</v>
      </c>
      <c r="O41" s="30" t="s">
        <v>39</v>
      </c>
      <c r="P41" s="28"/>
    </row>
    <row r="42" customFormat="false" ht="28.5" hidden="false" customHeight="false" outlineLevel="0" collapsed="false">
      <c r="B42" s="13" t="s">
        <v>82</v>
      </c>
      <c r="C42" s="28" t="s">
        <v>83</v>
      </c>
      <c r="D42" s="28" t="str">
        <f aca="false">'4.1'!B1</f>
        <v>VVG teritorijos poreikių pagrindimas</v>
      </c>
      <c r="E42" s="28" t="s">
        <v>84</v>
      </c>
      <c r="F42" s="29" t="n">
        <v>0</v>
      </c>
      <c r="G42" s="29" t="n">
        <v>0</v>
      </c>
      <c r="H42" s="29" t="n">
        <v>0</v>
      </c>
      <c r="I42" s="29" t="n">
        <v>0</v>
      </c>
      <c r="J42" s="6" t="s">
        <v>35</v>
      </c>
      <c r="K42" s="29" t="n">
        <v>9</v>
      </c>
      <c r="L42" s="6" t="s">
        <v>36</v>
      </c>
      <c r="M42" s="6" t="s">
        <v>37</v>
      </c>
      <c r="N42" s="6" t="s">
        <v>37</v>
      </c>
      <c r="O42" s="28" t="s">
        <v>85</v>
      </c>
      <c r="P42" s="28"/>
    </row>
    <row r="43" customFormat="false" ht="28.5" hidden="false" customHeight="false" outlineLevel="0" collapsed="false">
      <c r="B43" s="13" t="s">
        <v>86</v>
      </c>
      <c r="C43" s="28" t="s">
        <v>83</v>
      </c>
      <c r="D43" s="28" t="str">
        <f aca="false">'10.1'!B1</f>
        <v>VPS priemonių aprašymas</v>
      </c>
      <c r="E43" s="37" t="s">
        <v>87</v>
      </c>
      <c r="F43" s="29" t="n">
        <v>0</v>
      </c>
      <c r="G43" s="29" t="n">
        <v>0</v>
      </c>
      <c r="H43" s="29" t="n">
        <v>0</v>
      </c>
      <c r="I43" s="29" t="n">
        <v>0</v>
      </c>
      <c r="J43" s="6" t="s">
        <v>35</v>
      </c>
      <c r="K43" s="38" t="n">
        <v>36</v>
      </c>
      <c r="L43" s="6" t="s">
        <v>36</v>
      </c>
      <c r="M43" s="6" t="s">
        <v>37</v>
      </c>
      <c r="N43" s="6" t="s">
        <v>37</v>
      </c>
      <c r="O43" s="28" t="s">
        <v>85</v>
      </c>
      <c r="P43" s="28"/>
    </row>
    <row r="44" customFormat="false" ht="28.5" hidden="false" customHeight="false" outlineLevel="0" collapsed="false">
      <c r="B44" s="13" t="s">
        <v>88</v>
      </c>
      <c r="C44" s="28" t="s">
        <v>89</v>
      </c>
      <c r="D44" s="28" t="str">
        <f aca="false">'10.2'!B1</f>
        <v>VPS priemonių indėlis į ES ir nacionalinių horizontaliųjų principų įgyvendinimą</v>
      </c>
      <c r="E44" s="37" t="s">
        <v>90</v>
      </c>
      <c r="F44" s="29"/>
      <c r="G44" s="29"/>
      <c r="H44" s="29"/>
      <c r="I44" s="29"/>
      <c r="J44" s="6"/>
      <c r="K44" s="38"/>
      <c r="L44" s="6"/>
      <c r="M44" s="6"/>
      <c r="N44" s="6"/>
      <c r="O44" s="28" t="s">
        <v>39</v>
      </c>
      <c r="P44" s="28"/>
    </row>
    <row r="45" customFormat="false" ht="57" hidden="false" customHeight="false" outlineLevel="0" collapsed="false">
      <c r="B45" s="13" t="s">
        <v>91</v>
      </c>
      <c r="C45" s="28" t="s">
        <v>83</v>
      </c>
      <c r="D45" s="28" t="str">
        <f aca="false">'11.1'!B1</f>
        <v>VPS priemonių rodikliai ir metiniai tikslai</v>
      </c>
      <c r="E45" s="28" t="s">
        <v>92</v>
      </c>
      <c r="F45" s="29" t="n">
        <v>0</v>
      </c>
      <c r="G45" s="29" t="n">
        <v>0</v>
      </c>
      <c r="H45" s="29" t="n">
        <v>0</v>
      </c>
      <c r="I45" s="29" t="n">
        <v>0</v>
      </c>
      <c r="J45" s="6" t="s">
        <v>44</v>
      </c>
      <c r="K45" s="29" t="s">
        <v>93</v>
      </c>
      <c r="L45" s="6" t="s">
        <v>36</v>
      </c>
      <c r="M45" s="6" t="s">
        <v>37</v>
      </c>
      <c r="N45" s="6" t="s">
        <v>37</v>
      </c>
      <c r="O45" s="30" t="s">
        <v>39</v>
      </c>
      <c r="P45" s="28" t="s">
        <v>94</v>
      </c>
    </row>
    <row r="46" customFormat="false" ht="28.5" hidden="false" customHeight="false" outlineLevel="0" collapsed="false">
      <c r="B46" s="13" t="s">
        <v>95</v>
      </c>
      <c r="C46" s="28" t="s">
        <v>83</v>
      </c>
      <c r="D46" s="28" t="str">
        <f aca="false">'15.1'!B1</f>
        <v>Preliminarus VPS įgyvendinimo planas</v>
      </c>
      <c r="E46" s="28" t="s">
        <v>96</v>
      </c>
      <c r="F46" s="29"/>
      <c r="G46" s="29"/>
      <c r="H46" s="29"/>
      <c r="I46" s="29"/>
      <c r="J46" s="6"/>
      <c r="K46" s="29"/>
      <c r="L46" s="6"/>
      <c r="M46" s="6"/>
      <c r="N46" s="6"/>
      <c r="O46" s="30" t="s">
        <v>39</v>
      </c>
      <c r="P46" s="28"/>
    </row>
    <row r="47" customFormat="false" ht="28.5" hidden="false" customHeight="false" outlineLevel="0" collapsed="false">
      <c r="B47" s="39" t="s">
        <v>97</v>
      </c>
      <c r="C47" s="28" t="s">
        <v>98</v>
      </c>
      <c r="D47" s="28" t="s">
        <v>99</v>
      </c>
      <c r="E47" s="28" t="s">
        <v>100</v>
      </c>
      <c r="F47" s="29" t="n">
        <v>0</v>
      </c>
      <c r="G47" s="29" t="n">
        <v>0</v>
      </c>
      <c r="H47" s="29" t="n">
        <v>0</v>
      </c>
      <c r="I47" s="29" t="n">
        <v>0</v>
      </c>
      <c r="J47" s="6" t="s">
        <v>101</v>
      </c>
      <c r="K47" s="29" t="s">
        <v>101</v>
      </c>
      <c r="L47" s="6" t="s">
        <v>36</v>
      </c>
      <c r="M47" s="6" t="s">
        <v>102</v>
      </c>
      <c r="N47" s="6" t="s">
        <v>102</v>
      </c>
      <c r="O47" s="30" t="s">
        <v>102</v>
      </c>
      <c r="P47" s="30"/>
    </row>
  </sheetData>
  <sheetProtection algorithmName="SHA-512" hashValue="8y79t4ggW8hCV4gtMFZs7sY/FH+FthYSHoQtpCxvNb3Kid2c6aHE9NDvcINYpna3u/ghaHxxPN91Oyua1hO2DA==" saltValue="C1Un9QY5O/ojfMw5JuxAU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8.67"/>
    <col collapsed="false" customWidth="true" hidden="false" outlineLevel="0" max="2" min="2" style="40" width="12.67"/>
    <col collapsed="false" customWidth="true" hidden="false" outlineLevel="0" max="3" min="3" style="40" width="70.67"/>
    <col collapsed="false" customWidth="true" hidden="false" outlineLevel="0" max="4" min="4" style="41" width="12.67"/>
    <col collapsed="false" customWidth="true" hidden="false" outlineLevel="0" max="24" min="5" style="40" width="15.66"/>
    <col collapsed="false" customWidth="true" hidden="false" outlineLevel="0" max="25" min="25" style="40" width="18.67"/>
    <col collapsed="false" customWidth="false" hidden="false" outlineLevel="0" max="16384" min="26" style="40" width="9.11"/>
  </cols>
  <sheetData>
    <row r="1" s="292" customFormat="true" ht="18" hidden="false" customHeight="false" outlineLevel="0" collapsed="false">
      <c r="A1" s="46" t="s">
        <v>669</v>
      </c>
      <c r="B1" s="46" t="s">
        <v>670</v>
      </c>
      <c r="C1" s="46"/>
      <c r="D1" s="290"/>
      <c r="E1" s="46"/>
      <c r="F1" s="46"/>
      <c r="G1" s="46"/>
      <c r="H1" s="46"/>
      <c r="I1" s="46"/>
      <c r="J1" s="46"/>
      <c r="K1" s="46"/>
      <c r="L1" s="46"/>
      <c r="M1" s="46"/>
      <c r="N1" s="46"/>
      <c r="O1" s="46"/>
      <c r="P1" s="46"/>
      <c r="Q1" s="46"/>
      <c r="R1" s="46"/>
      <c r="S1" s="46"/>
      <c r="T1" s="46"/>
      <c r="U1" s="46"/>
      <c r="V1" s="46"/>
      <c r="W1" s="46"/>
      <c r="X1" s="46"/>
    </row>
    <row r="2" customFormat="false" ht="14.25" hidden="false" customHeight="false" outlineLevel="0" collapsed="false">
      <c r="D2" s="18"/>
    </row>
    <row r="3" s="85" customFormat="true" ht="14.25" hidden="false" customHeight="false" outlineLevel="0" collapsed="false">
      <c r="A3" s="1"/>
      <c r="B3" s="96" t="s">
        <v>155</v>
      </c>
      <c r="C3" s="141" t="str">
        <f aca="false">'1'!C8</f>
        <v>KAZL</v>
      </c>
    </row>
    <row r="5" s="318" customFormat="true" ht="14.25" hidden="false" customHeight="false" outlineLevel="0" collapsed="false">
      <c r="A5" s="314"/>
      <c r="B5" s="315" t="n">
        <v>1</v>
      </c>
      <c r="C5" s="316" t="n">
        <v>2</v>
      </c>
      <c r="D5" s="315" t="n">
        <v>3</v>
      </c>
      <c r="E5" s="315" t="n">
        <v>4</v>
      </c>
      <c r="F5" s="315" t="n">
        <v>5</v>
      </c>
      <c r="G5" s="315" t="n">
        <v>6</v>
      </c>
      <c r="H5" s="315" t="n">
        <v>7</v>
      </c>
      <c r="I5" s="315" t="n">
        <v>8</v>
      </c>
      <c r="J5" s="315" t="n">
        <v>9</v>
      </c>
      <c r="K5" s="315" t="n">
        <v>10</v>
      </c>
      <c r="L5" s="315" t="n">
        <v>11</v>
      </c>
      <c r="M5" s="315" t="n">
        <v>12</v>
      </c>
      <c r="N5" s="315" t="n">
        <v>13</v>
      </c>
      <c r="O5" s="315" t="n">
        <v>14</v>
      </c>
      <c r="P5" s="315" t="n">
        <v>15</v>
      </c>
      <c r="Q5" s="315" t="n">
        <v>16</v>
      </c>
      <c r="R5" s="315" t="n">
        <v>17</v>
      </c>
      <c r="S5" s="315" t="n">
        <v>18</v>
      </c>
      <c r="T5" s="315" t="n">
        <v>19</v>
      </c>
      <c r="U5" s="315" t="n">
        <v>20</v>
      </c>
      <c r="V5" s="315" t="n">
        <v>21</v>
      </c>
      <c r="W5" s="315" t="n">
        <v>22</v>
      </c>
      <c r="X5" s="315" t="n">
        <v>23</v>
      </c>
      <c r="Y5" s="317" t="n">
        <v>24</v>
      </c>
    </row>
    <row r="6" s="318" customFormat="true" ht="14.25" hidden="false" customHeight="true" outlineLevel="0" collapsed="false">
      <c r="A6" s="314"/>
      <c r="B6" s="225" t="s">
        <v>553</v>
      </c>
      <c r="C6" s="297" t="s">
        <v>554</v>
      </c>
      <c r="D6" s="225" t="s">
        <v>671</v>
      </c>
      <c r="E6" s="315" t="s">
        <v>156</v>
      </c>
      <c r="F6" s="315" t="s">
        <v>157</v>
      </c>
      <c r="G6" s="315" t="s">
        <v>158</v>
      </c>
      <c r="H6" s="315" t="s">
        <v>159</v>
      </c>
      <c r="I6" s="315" t="s">
        <v>160</v>
      </c>
      <c r="J6" s="315" t="s">
        <v>161</v>
      </c>
      <c r="K6" s="315" t="s">
        <v>162</v>
      </c>
      <c r="L6" s="315" t="s">
        <v>163</v>
      </c>
      <c r="M6" s="315" t="s">
        <v>164</v>
      </c>
      <c r="N6" s="315" t="s">
        <v>165</v>
      </c>
      <c r="O6" s="315" t="s">
        <v>166</v>
      </c>
      <c r="P6" s="315" t="s">
        <v>167</v>
      </c>
      <c r="Q6" s="315" t="s">
        <v>168</v>
      </c>
      <c r="R6" s="315" t="s">
        <v>169</v>
      </c>
      <c r="S6" s="315" t="s">
        <v>170</v>
      </c>
      <c r="T6" s="315" t="s">
        <v>171</v>
      </c>
      <c r="U6" s="315" t="s">
        <v>172</v>
      </c>
      <c r="V6" s="315" t="s">
        <v>173</v>
      </c>
      <c r="W6" s="315" t="s">
        <v>174</v>
      </c>
      <c r="X6" s="315" t="s">
        <v>175</v>
      </c>
      <c r="Y6" s="319"/>
    </row>
    <row r="7" s="318" customFormat="true" ht="120" hidden="false" customHeight="true" outlineLevel="0" collapsed="false">
      <c r="A7" s="314"/>
      <c r="B7" s="225"/>
      <c r="C7" s="297"/>
      <c r="D7" s="225"/>
      <c r="E7" s="320" t="str">
        <f aca="false">'3'!C7</f>
        <v>Stiprinti vietos ekonomiką, skatinant inovacijas, vietos ištekliais paremtą ir į aplinkosaugą orientuotą verslą</v>
      </c>
      <c r="F7" s="320" t="str">
        <f aca="false">'3'!C8</f>
        <v>Užtikrinti paslaugų asortimentą ir infrastruktūrą, paremtą tvariais sprendimais ir orientuotą į vietos gyventojų bei lankytojų poreikius</v>
      </c>
      <c r="G7" s="320" t="str">
        <f aca="false">'3'!C9</f>
        <v>Stiprinti NVO sektoriaus aktyvumą ir ekonominę nepriklausomybę</v>
      </c>
      <c r="H7" s="320" t="str">
        <f aca="false">'3'!C10</f>
        <v>Užtikrinti teritorijos kultūros savitumo, tradicijų, kraštovaizdžio puoselėjimą, saugojimą ir pritaikymą  socialinėje-ekonominėje veikloje</v>
      </c>
      <c r="I7" s="320" t="n">
        <f aca="false">'3'!C11</f>
        <v>0</v>
      </c>
      <c r="J7" s="320" t="n">
        <f aca="false">'3'!C12</f>
        <v>0</v>
      </c>
      <c r="K7" s="320" t="n">
        <f aca="false">'3'!C13</f>
        <v>0</v>
      </c>
      <c r="L7" s="320" t="n">
        <f aca="false">'3'!C14</f>
        <v>0</v>
      </c>
      <c r="M7" s="320" t="n">
        <f aca="false">'3'!C15</f>
        <v>0</v>
      </c>
      <c r="N7" s="320" t="n">
        <f aca="false">'3'!C16</f>
        <v>0</v>
      </c>
      <c r="O7" s="320" t="n">
        <f aca="false">'3'!C17</f>
        <v>0</v>
      </c>
      <c r="P7" s="320" t="n">
        <f aca="false">'3'!C18</f>
        <v>0</v>
      </c>
      <c r="Q7" s="320" t="n">
        <f aca="false">'3'!C19</f>
        <v>0</v>
      </c>
      <c r="R7" s="320" t="n">
        <f aca="false">'3'!C20</f>
        <v>0</v>
      </c>
      <c r="S7" s="320" t="n">
        <f aca="false">'3'!C21</f>
        <v>0</v>
      </c>
      <c r="T7" s="320" t="n">
        <f aca="false">'3'!C22</f>
        <v>0</v>
      </c>
      <c r="U7" s="320" t="n">
        <f aca="false">'3'!C23</f>
        <v>0</v>
      </c>
      <c r="V7" s="320" t="n">
        <f aca="false">'3'!C24</f>
        <v>0</v>
      </c>
      <c r="W7" s="320" t="n">
        <f aca="false">'3'!C25</f>
        <v>0</v>
      </c>
      <c r="X7" s="320" t="n">
        <f aca="false">'3'!C26</f>
        <v>0</v>
      </c>
      <c r="Y7" s="317" t="s">
        <v>644</v>
      </c>
    </row>
    <row r="8" customFormat="false" ht="14.25" hidden="false" customHeight="false" outlineLevel="0" collapsed="false">
      <c r="A8" s="40" t="s">
        <v>672</v>
      </c>
      <c r="B8" s="321" t="s">
        <v>562</v>
      </c>
      <c r="C8" s="301" t="str">
        <f aca="false">'7'!C7</f>
        <v>Verslo kūrimas ir plėtra</v>
      </c>
      <c r="D8" s="302" t="n">
        <f aca="false">COUNTIFS($E8:$X8,"taip")</f>
        <v>2</v>
      </c>
      <c r="E8" s="322" t="s">
        <v>119</v>
      </c>
      <c r="F8" s="322" t="s">
        <v>119</v>
      </c>
      <c r="G8" s="322" t="s">
        <v>184</v>
      </c>
      <c r="H8" s="322" t="s">
        <v>184</v>
      </c>
      <c r="I8" s="322" t="s">
        <v>184</v>
      </c>
      <c r="J8" s="322" t="s">
        <v>184</v>
      </c>
      <c r="K8" s="322" t="s">
        <v>184</v>
      </c>
      <c r="L8" s="322" t="s">
        <v>184</v>
      </c>
      <c r="M8" s="322" t="s">
        <v>184</v>
      </c>
      <c r="N8" s="322" t="s">
        <v>184</v>
      </c>
      <c r="O8" s="322" t="s">
        <v>184</v>
      </c>
      <c r="P8" s="322" t="s">
        <v>184</v>
      </c>
      <c r="Q8" s="322" t="s">
        <v>184</v>
      </c>
      <c r="R8" s="322" t="s">
        <v>184</v>
      </c>
      <c r="S8" s="322" t="s">
        <v>184</v>
      </c>
      <c r="T8" s="322" t="s">
        <v>184</v>
      </c>
      <c r="U8" s="322" t="s">
        <v>184</v>
      </c>
      <c r="V8" s="322" t="s">
        <v>184</v>
      </c>
      <c r="W8" s="322" t="s">
        <v>184</v>
      </c>
      <c r="X8" s="322" t="s">
        <v>184</v>
      </c>
      <c r="Y8" s="323" t="str">
        <f aca="false">IF(D8&lt;4,"Gerai","Per daug poreikių")</f>
        <v>Gerai</v>
      </c>
    </row>
    <row r="9" customFormat="false" ht="14.25" hidden="false" customHeight="false" outlineLevel="0" collapsed="false">
      <c r="A9" s="40" t="s">
        <v>673</v>
      </c>
      <c r="B9" s="321" t="s">
        <v>567</v>
      </c>
      <c r="C9" s="301" t="str">
        <f aca="false">'7'!C8</f>
        <v>Bendruomeninio verslo kūrimas ir plėtra</v>
      </c>
      <c r="D9" s="302" t="n">
        <f aca="false">COUNTIFS($E9:$X9,"taip")</f>
        <v>2</v>
      </c>
      <c r="E9" s="322" t="s">
        <v>184</v>
      </c>
      <c r="F9" s="322" t="s">
        <v>119</v>
      </c>
      <c r="G9" s="322" t="s">
        <v>119</v>
      </c>
      <c r="H9" s="322" t="s">
        <v>184</v>
      </c>
      <c r="I9" s="322" t="s">
        <v>184</v>
      </c>
      <c r="J9" s="322" t="s">
        <v>184</v>
      </c>
      <c r="K9" s="322" t="s">
        <v>184</v>
      </c>
      <c r="L9" s="322" t="s">
        <v>184</v>
      </c>
      <c r="M9" s="322" t="s">
        <v>184</v>
      </c>
      <c r="N9" s="322" t="s">
        <v>184</v>
      </c>
      <c r="O9" s="322" t="s">
        <v>184</v>
      </c>
      <c r="P9" s="322" t="s">
        <v>184</v>
      </c>
      <c r="Q9" s="322" t="s">
        <v>184</v>
      </c>
      <c r="R9" s="322" t="s">
        <v>184</v>
      </c>
      <c r="S9" s="322" t="s">
        <v>184</v>
      </c>
      <c r="T9" s="322" t="s">
        <v>184</v>
      </c>
      <c r="U9" s="322" t="s">
        <v>184</v>
      </c>
      <c r="V9" s="322" t="s">
        <v>184</v>
      </c>
      <c r="W9" s="322" t="s">
        <v>184</v>
      </c>
      <c r="X9" s="322" t="s">
        <v>184</v>
      </c>
      <c r="Y9" s="323" t="str">
        <f aca="false">IF(D9&lt;4,"Gerai","Per daug poreikių")</f>
        <v>Gerai</v>
      </c>
    </row>
    <row r="10" customFormat="false" ht="14.25" hidden="false" customHeight="false" outlineLevel="0" collapsed="false">
      <c r="A10" s="40" t="s">
        <v>674</v>
      </c>
      <c r="B10" s="321" t="s">
        <v>572</v>
      </c>
      <c r="C10" s="301" t="str">
        <f aca="false">'7'!C9</f>
        <v>Kaimų atnaujinimas ir plėtra</v>
      </c>
      <c r="D10" s="302" t="n">
        <f aca="false">COUNTIFS($E10:$X10,"taip")</f>
        <v>1</v>
      </c>
      <c r="E10" s="322" t="s">
        <v>184</v>
      </c>
      <c r="F10" s="322" t="s">
        <v>119</v>
      </c>
      <c r="G10" s="322" t="s">
        <v>184</v>
      </c>
      <c r="H10" s="322" t="s">
        <v>184</v>
      </c>
      <c r="I10" s="322" t="s">
        <v>184</v>
      </c>
      <c r="J10" s="322" t="s">
        <v>184</v>
      </c>
      <c r="K10" s="322" t="s">
        <v>184</v>
      </c>
      <c r="L10" s="322" t="s">
        <v>184</v>
      </c>
      <c r="M10" s="322" t="s">
        <v>184</v>
      </c>
      <c r="N10" s="322" t="s">
        <v>184</v>
      </c>
      <c r="O10" s="322" t="s">
        <v>184</v>
      </c>
      <c r="P10" s="322" t="s">
        <v>184</v>
      </c>
      <c r="Q10" s="322" t="s">
        <v>184</v>
      </c>
      <c r="R10" s="322" t="s">
        <v>184</v>
      </c>
      <c r="S10" s="322" t="s">
        <v>184</v>
      </c>
      <c r="T10" s="322" t="s">
        <v>184</v>
      </c>
      <c r="U10" s="322" t="s">
        <v>184</v>
      </c>
      <c r="V10" s="322" t="s">
        <v>184</v>
      </c>
      <c r="W10" s="322" t="s">
        <v>184</v>
      </c>
      <c r="X10" s="322" t="s">
        <v>184</v>
      </c>
      <c r="Y10" s="323" t="str">
        <f aca="false">IF(D10&lt;4,"Gerai","Per daug poreikių")</f>
        <v>Gerai</v>
      </c>
    </row>
    <row r="11" customFormat="false" ht="14.25" hidden="false" customHeight="false" outlineLevel="0" collapsed="false">
      <c r="A11" s="40" t="s">
        <v>675</v>
      </c>
      <c r="B11" s="321" t="s">
        <v>577</v>
      </c>
      <c r="C11" s="301" t="str">
        <f aca="false">'7'!C10</f>
        <v>Bendruomeniškumą skatinančios veiklos</v>
      </c>
      <c r="D11" s="302" t="n">
        <f aca="false">COUNTIFS($E11:$X11,"taip")</f>
        <v>2</v>
      </c>
      <c r="E11" s="322" t="s">
        <v>184</v>
      </c>
      <c r="F11" s="322" t="s">
        <v>184</v>
      </c>
      <c r="G11" s="322" t="s">
        <v>119</v>
      </c>
      <c r="H11" s="322" t="s">
        <v>119</v>
      </c>
      <c r="I11" s="322" t="s">
        <v>184</v>
      </c>
      <c r="J11" s="322" t="s">
        <v>184</v>
      </c>
      <c r="K11" s="322" t="s">
        <v>184</v>
      </c>
      <c r="L11" s="322" t="s">
        <v>184</v>
      </c>
      <c r="M11" s="322" t="s">
        <v>184</v>
      </c>
      <c r="N11" s="322" t="s">
        <v>184</v>
      </c>
      <c r="O11" s="322" t="s">
        <v>184</v>
      </c>
      <c r="P11" s="322" t="s">
        <v>184</v>
      </c>
      <c r="Q11" s="322" t="s">
        <v>184</v>
      </c>
      <c r="R11" s="322" t="s">
        <v>184</v>
      </c>
      <c r="S11" s="322" t="s">
        <v>184</v>
      </c>
      <c r="T11" s="322" t="s">
        <v>184</v>
      </c>
      <c r="U11" s="322" t="s">
        <v>184</v>
      </c>
      <c r="V11" s="322" t="s">
        <v>184</v>
      </c>
      <c r="W11" s="322" t="s">
        <v>184</v>
      </c>
      <c r="X11" s="322" t="s">
        <v>184</v>
      </c>
      <c r="Y11" s="323" t="str">
        <f aca="false">IF(D11&lt;4,"Gerai","Per daug poreikių")</f>
        <v>Gerai</v>
      </c>
    </row>
    <row r="12" customFormat="false" ht="14.25" hidden="false" customHeight="false" outlineLevel="0" collapsed="false">
      <c r="A12" s="40" t="s">
        <v>676</v>
      </c>
      <c r="B12" s="321" t="s">
        <v>582</v>
      </c>
      <c r="C12" s="301" t="str">
        <f aca="false">'7'!C11</f>
        <v>Tarptautinis VVG bendradarbiavimas</v>
      </c>
      <c r="D12" s="302" t="n">
        <f aca="false">COUNTIFS($E12:$X12,"taip")</f>
        <v>2</v>
      </c>
      <c r="E12" s="322" t="s">
        <v>119</v>
      </c>
      <c r="F12" s="322" t="s">
        <v>184</v>
      </c>
      <c r="G12" s="322" t="s">
        <v>119</v>
      </c>
      <c r="H12" s="322" t="s">
        <v>184</v>
      </c>
      <c r="I12" s="322" t="s">
        <v>184</v>
      </c>
      <c r="J12" s="322" t="s">
        <v>184</v>
      </c>
      <c r="K12" s="322" t="s">
        <v>184</v>
      </c>
      <c r="L12" s="322" t="s">
        <v>184</v>
      </c>
      <c r="M12" s="322" t="s">
        <v>184</v>
      </c>
      <c r="N12" s="322" t="s">
        <v>184</v>
      </c>
      <c r="O12" s="322" t="s">
        <v>184</v>
      </c>
      <c r="P12" s="322" t="s">
        <v>184</v>
      </c>
      <c r="Q12" s="322" t="s">
        <v>184</v>
      </c>
      <c r="R12" s="322" t="s">
        <v>184</v>
      </c>
      <c r="S12" s="322" t="s">
        <v>184</v>
      </c>
      <c r="T12" s="322" t="s">
        <v>184</v>
      </c>
      <c r="U12" s="322" t="s">
        <v>184</v>
      </c>
      <c r="V12" s="322" t="s">
        <v>184</v>
      </c>
      <c r="W12" s="322" t="s">
        <v>184</v>
      </c>
      <c r="X12" s="322" t="s">
        <v>184</v>
      </c>
      <c r="Y12" s="323" t="str">
        <f aca="false">IF(D12&lt;4,"Gerai","Per daug poreikių")</f>
        <v>Gerai</v>
      </c>
    </row>
    <row r="13" customFormat="false" ht="14.25" hidden="false" customHeight="false" outlineLevel="0" collapsed="false">
      <c r="A13" s="40" t="s">
        <v>677</v>
      </c>
      <c r="B13" s="321" t="s">
        <v>586</v>
      </c>
      <c r="C13" s="301" t="n">
        <f aca="false">'7'!C12</f>
        <v>0</v>
      </c>
      <c r="D13" s="302" t="n">
        <f aca="false">COUNTIFS($E13:$X13,"taip")</f>
        <v>0</v>
      </c>
      <c r="E13" s="322" t="s">
        <v>184</v>
      </c>
      <c r="F13" s="322" t="s">
        <v>184</v>
      </c>
      <c r="G13" s="322" t="s">
        <v>184</v>
      </c>
      <c r="H13" s="322" t="s">
        <v>184</v>
      </c>
      <c r="I13" s="322" t="s">
        <v>184</v>
      </c>
      <c r="J13" s="322" t="s">
        <v>184</v>
      </c>
      <c r="K13" s="322" t="s">
        <v>184</v>
      </c>
      <c r="L13" s="322" t="s">
        <v>184</v>
      </c>
      <c r="M13" s="322" t="s">
        <v>184</v>
      </c>
      <c r="N13" s="322" t="s">
        <v>184</v>
      </c>
      <c r="O13" s="322" t="s">
        <v>184</v>
      </c>
      <c r="P13" s="322" t="s">
        <v>184</v>
      </c>
      <c r="Q13" s="322" t="s">
        <v>184</v>
      </c>
      <c r="R13" s="322" t="s">
        <v>184</v>
      </c>
      <c r="S13" s="322" t="s">
        <v>184</v>
      </c>
      <c r="T13" s="322" t="s">
        <v>184</v>
      </c>
      <c r="U13" s="322" t="s">
        <v>184</v>
      </c>
      <c r="V13" s="322" t="s">
        <v>184</v>
      </c>
      <c r="W13" s="322" t="s">
        <v>184</v>
      </c>
      <c r="X13" s="322" t="s">
        <v>184</v>
      </c>
      <c r="Y13" s="323" t="str">
        <f aca="false">IF(D13&lt;4,"Gerai","Per daug poreikių")</f>
        <v>Gerai</v>
      </c>
    </row>
    <row r="14" customFormat="false" ht="14.25" hidden="false" customHeight="false" outlineLevel="0" collapsed="false">
      <c r="A14" s="40" t="s">
        <v>678</v>
      </c>
      <c r="B14" s="321" t="s">
        <v>589</v>
      </c>
      <c r="C14" s="301" t="n">
        <f aca="false">'7'!C13</f>
        <v>0</v>
      </c>
      <c r="D14" s="302" t="n">
        <f aca="false">COUNTIFS($E14:$X14,"taip")</f>
        <v>0</v>
      </c>
      <c r="E14" s="322" t="s">
        <v>184</v>
      </c>
      <c r="F14" s="322" t="s">
        <v>184</v>
      </c>
      <c r="G14" s="322" t="s">
        <v>184</v>
      </c>
      <c r="H14" s="322" t="s">
        <v>184</v>
      </c>
      <c r="I14" s="322" t="s">
        <v>184</v>
      </c>
      <c r="J14" s="322" t="s">
        <v>184</v>
      </c>
      <c r="K14" s="322" t="s">
        <v>184</v>
      </c>
      <c r="L14" s="322" t="s">
        <v>184</v>
      </c>
      <c r="M14" s="322" t="s">
        <v>184</v>
      </c>
      <c r="N14" s="322" t="s">
        <v>184</v>
      </c>
      <c r="O14" s="322" t="s">
        <v>184</v>
      </c>
      <c r="P14" s="322" t="s">
        <v>184</v>
      </c>
      <c r="Q14" s="322" t="s">
        <v>184</v>
      </c>
      <c r="R14" s="322" t="s">
        <v>184</v>
      </c>
      <c r="S14" s="322" t="s">
        <v>184</v>
      </c>
      <c r="T14" s="322" t="s">
        <v>184</v>
      </c>
      <c r="U14" s="322" t="s">
        <v>184</v>
      </c>
      <c r="V14" s="322" t="s">
        <v>184</v>
      </c>
      <c r="W14" s="322" t="s">
        <v>184</v>
      </c>
      <c r="X14" s="322" t="s">
        <v>184</v>
      </c>
      <c r="Y14" s="323" t="str">
        <f aca="false">IF(D14&lt;4,"Gerai","Per daug poreikių")</f>
        <v>Gerai</v>
      </c>
    </row>
    <row r="15" customFormat="false" ht="14.25" hidden="false" customHeight="false" outlineLevel="0" collapsed="false">
      <c r="A15" s="40" t="s">
        <v>679</v>
      </c>
      <c r="B15" s="321" t="s">
        <v>592</v>
      </c>
      <c r="C15" s="301" t="n">
        <f aca="false">'7'!C14</f>
        <v>0</v>
      </c>
      <c r="D15" s="302" t="n">
        <f aca="false">COUNTIFS($E15:$X15,"taip")</f>
        <v>0</v>
      </c>
      <c r="E15" s="322" t="s">
        <v>184</v>
      </c>
      <c r="F15" s="322" t="s">
        <v>184</v>
      </c>
      <c r="G15" s="322" t="s">
        <v>184</v>
      </c>
      <c r="H15" s="322" t="s">
        <v>184</v>
      </c>
      <c r="I15" s="322" t="s">
        <v>184</v>
      </c>
      <c r="J15" s="322" t="s">
        <v>184</v>
      </c>
      <c r="K15" s="322" t="s">
        <v>184</v>
      </c>
      <c r="L15" s="322" t="s">
        <v>184</v>
      </c>
      <c r="M15" s="322" t="s">
        <v>184</v>
      </c>
      <c r="N15" s="322" t="s">
        <v>184</v>
      </c>
      <c r="O15" s="322" t="s">
        <v>184</v>
      </c>
      <c r="P15" s="322" t="s">
        <v>184</v>
      </c>
      <c r="Q15" s="322" t="s">
        <v>184</v>
      </c>
      <c r="R15" s="322" t="s">
        <v>184</v>
      </c>
      <c r="S15" s="322" t="s">
        <v>184</v>
      </c>
      <c r="T15" s="322" t="s">
        <v>184</v>
      </c>
      <c r="U15" s="322" t="s">
        <v>184</v>
      </c>
      <c r="V15" s="322" t="s">
        <v>184</v>
      </c>
      <c r="W15" s="322" t="s">
        <v>184</v>
      </c>
      <c r="X15" s="322" t="s">
        <v>184</v>
      </c>
      <c r="Y15" s="323" t="str">
        <f aca="false">IF(D15&lt;4,"Gerai","Per daug poreikių")</f>
        <v>Gerai</v>
      </c>
    </row>
    <row r="16" customFormat="false" ht="14.25" hidden="false" customHeight="false" outlineLevel="0" collapsed="false">
      <c r="A16" s="40" t="s">
        <v>680</v>
      </c>
      <c r="B16" s="321" t="s">
        <v>595</v>
      </c>
      <c r="C16" s="301" t="n">
        <f aca="false">'7'!C15</f>
        <v>0</v>
      </c>
      <c r="D16" s="302" t="n">
        <f aca="false">COUNTIFS($E16:$X16,"taip")</f>
        <v>0</v>
      </c>
      <c r="E16" s="322" t="s">
        <v>184</v>
      </c>
      <c r="F16" s="322" t="s">
        <v>184</v>
      </c>
      <c r="G16" s="322" t="s">
        <v>184</v>
      </c>
      <c r="H16" s="322" t="s">
        <v>184</v>
      </c>
      <c r="I16" s="322" t="s">
        <v>184</v>
      </c>
      <c r="J16" s="322" t="s">
        <v>184</v>
      </c>
      <c r="K16" s="322" t="s">
        <v>184</v>
      </c>
      <c r="L16" s="322" t="s">
        <v>184</v>
      </c>
      <c r="M16" s="322" t="s">
        <v>184</v>
      </c>
      <c r="N16" s="322" t="s">
        <v>184</v>
      </c>
      <c r="O16" s="322" t="s">
        <v>184</v>
      </c>
      <c r="P16" s="322" t="s">
        <v>184</v>
      </c>
      <c r="Q16" s="322" t="s">
        <v>184</v>
      </c>
      <c r="R16" s="322" t="s">
        <v>184</v>
      </c>
      <c r="S16" s="322" t="s">
        <v>184</v>
      </c>
      <c r="T16" s="322" t="s">
        <v>184</v>
      </c>
      <c r="U16" s="322" t="s">
        <v>184</v>
      </c>
      <c r="V16" s="322" t="s">
        <v>184</v>
      </c>
      <c r="W16" s="322" t="s">
        <v>184</v>
      </c>
      <c r="X16" s="322" t="s">
        <v>184</v>
      </c>
      <c r="Y16" s="323" t="str">
        <f aca="false">IF(D16&lt;4,"Gerai","Per daug poreikių")</f>
        <v>Gerai</v>
      </c>
    </row>
    <row r="17" customFormat="false" ht="14.25" hidden="false" customHeight="false" outlineLevel="0" collapsed="false">
      <c r="A17" s="40" t="s">
        <v>681</v>
      </c>
      <c r="B17" s="321" t="s">
        <v>598</v>
      </c>
      <c r="C17" s="301" t="n">
        <f aca="false">'7'!C16</f>
        <v>0</v>
      </c>
      <c r="D17" s="302" t="n">
        <f aca="false">COUNTIFS($E17:$X17,"taip")</f>
        <v>0</v>
      </c>
      <c r="E17" s="322" t="s">
        <v>184</v>
      </c>
      <c r="F17" s="322" t="s">
        <v>184</v>
      </c>
      <c r="G17" s="322" t="s">
        <v>184</v>
      </c>
      <c r="H17" s="322" t="s">
        <v>184</v>
      </c>
      <c r="I17" s="322" t="s">
        <v>184</v>
      </c>
      <c r="J17" s="322" t="s">
        <v>184</v>
      </c>
      <c r="K17" s="322" t="s">
        <v>184</v>
      </c>
      <c r="L17" s="322" t="s">
        <v>184</v>
      </c>
      <c r="M17" s="322" t="s">
        <v>184</v>
      </c>
      <c r="N17" s="322" t="s">
        <v>184</v>
      </c>
      <c r="O17" s="322" t="s">
        <v>184</v>
      </c>
      <c r="P17" s="322" t="s">
        <v>184</v>
      </c>
      <c r="Q17" s="322" t="s">
        <v>184</v>
      </c>
      <c r="R17" s="322" t="s">
        <v>184</v>
      </c>
      <c r="S17" s="322" t="s">
        <v>184</v>
      </c>
      <c r="T17" s="322" t="s">
        <v>184</v>
      </c>
      <c r="U17" s="322" t="s">
        <v>184</v>
      </c>
      <c r="V17" s="322" t="s">
        <v>184</v>
      </c>
      <c r="W17" s="322" t="s">
        <v>184</v>
      </c>
      <c r="X17" s="322" t="s">
        <v>184</v>
      </c>
      <c r="Y17" s="323" t="str">
        <f aca="false">IF(D17&lt;4,"Gerai","Per daug poreikių")</f>
        <v>Gerai</v>
      </c>
    </row>
    <row r="18" customFormat="false" ht="14.25" hidden="false" customHeight="false" outlineLevel="0" collapsed="false">
      <c r="A18" s="40" t="s">
        <v>682</v>
      </c>
      <c r="B18" s="321" t="s">
        <v>600</v>
      </c>
      <c r="C18" s="301" t="n">
        <f aca="false">'7'!C17</f>
        <v>0</v>
      </c>
      <c r="D18" s="302" t="n">
        <f aca="false">COUNTIFS($E18:$X18,"taip")</f>
        <v>0</v>
      </c>
      <c r="E18" s="322" t="s">
        <v>184</v>
      </c>
      <c r="F18" s="322" t="s">
        <v>184</v>
      </c>
      <c r="G18" s="322" t="s">
        <v>184</v>
      </c>
      <c r="H18" s="322" t="s">
        <v>184</v>
      </c>
      <c r="I18" s="322" t="s">
        <v>184</v>
      </c>
      <c r="J18" s="322" t="s">
        <v>184</v>
      </c>
      <c r="K18" s="322" t="s">
        <v>184</v>
      </c>
      <c r="L18" s="322" t="s">
        <v>184</v>
      </c>
      <c r="M18" s="322" t="s">
        <v>184</v>
      </c>
      <c r="N18" s="322" t="s">
        <v>184</v>
      </c>
      <c r="O18" s="322" t="s">
        <v>184</v>
      </c>
      <c r="P18" s="322" t="s">
        <v>184</v>
      </c>
      <c r="Q18" s="322" t="s">
        <v>184</v>
      </c>
      <c r="R18" s="322" t="s">
        <v>184</v>
      </c>
      <c r="S18" s="322" t="s">
        <v>184</v>
      </c>
      <c r="T18" s="322" t="s">
        <v>184</v>
      </c>
      <c r="U18" s="322" t="s">
        <v>184</v>
      </c>
      <c r="V18" s="322" t="s">
        <v>184</v>
      </c>
      <c r="W18" s="322" t="s">
        <v>184</v>
      </c>
      <c r="X18" s="322" t="s">
        <v>184</v>
      </c>
      <c r="Y18" s="323" t="str">
        <f aca="false">IF(D18&lt;4,"Gerai","Per daug poreikių")</f>
        <v>Gerai</v>
      </c>
    </row>
    <row r="19" customFormat="false" ht="14.25" hidden="false" customHeight="false" outlineLevel="0" collapsed="false">
      <c r="A19" s="40" t="s">
        <v>683</v>
      </c>
      <c r="B19" s="321" t="s">
        <v>602</v>
      </c>
      <c r="C19" s="301" t="n">
        <f aca="false">'7'!C18</f>
        <v>0</v>
      </c>
      <c r="D19" s="302" t="n">
        <f aca="false">COUNTIFS($E19:$X19,"taip")</f>
        <v>0</v>
      </c>
      <c r="E19" s="322" t="s">
        <v>184</v>
      </c>
      <c r="F19" s="322" t="s">
        <v>184</v>
      </c>
      <c r="G19" s="322" t="s">
        <v>184</v>
      </c>
      <c r="H19" s="322" t="s">
        <v>184</v>
      </c>
      <c r="I19" s="322" t="s">
        <v>184</v>
      </c>
      <c r="J19" s="322" t="s">
        <v>184</v>
      </c>
      <c r="K19" s="322" t="s">
        <v>184</v>
      </c>
      <c r="L19" s="322" t="s">
        <v>184</v>
      </c>
      <c r="M19" s="322" t="s">
        <v>184</v>
      </c>
      <c r="N19" s="322" t="s">
        <v>184</v>
      </c>
      <c r="O19" s="322" t="s">
        <v>184</v>
      </c>
      <c r="P19" s="322" t="s">
        <v>184</v>
      </c>
      <c r="Q19" s="322" t="s">
        <v>184</v>
      </c>
      <c r="R19" s="322" t="s">
        <v>184</v>
      </c>
      <c r="S19" s="322" t="s">
        <v>184</v>
      </c>
      <c r="T19" s="322" t="s">
        <v>184</v>
      </c>
      <c r="U19" s="322" t="s">
        <v>184</v>
      </c>
      <c r="V19" s="322" t="s">
        <v>184</v>
      </c>
      <c r="W19" s="322" t="s">
        <v>184</v>
      </c>
      <c r="X19" s="322" t="s">
        <v>184</v>
      </c>
      <c r="Y19" s="323" t="str">
        <f aca="false">IF(D19&lt;4,"Gerai","Per daug poreikių")</f>
        <v>Gerai</v>
      </c>
    </row>
    <row r="20" customFormat="false" ht="14.25" hidden="false" customHeight="false" outlineLevel="0" collapsed="false">
      <c r="A20" s="40" t="s">
        <v>684</v>
      </c>
      <c r="B20" s="321" t="s">
        <v>604</v>
      </c>
      <c r="C20" s="301" t="n">
        <f aca="false">'7'!C19</f>
        <v>0</v>
      </c>
      <c r="D20" s="302" t="n">
        <f aca="false">COUNTIFS($E20:$X20,"taip")</f>
        <v>0</v>
      </c>
      <c r="E20" s="322" t="s">
        <v>184</v>
      </c>
      <c r="F20" s="322" t="s">
        <v>184</v>
      </c>
      <c r="G20" s="322" t="s">
        <v>184</v>
      </c>
      <c r="H20" s="322" t="s">
        <v>184</v>
      </c>
      <c r="I20" s="322" t="s">
        <v>184</v>
      </c>
      <c r="J20" s="322" t="s">
        <v>184</v>
      </c>
      <c r="K20" s="322" t="s">
        <v>184</v>
      </c>
      <c r="L20" s="322" t="s">
        <v>184</v>
      </c>
      <c r="M20" s="322" t="s">
        <v>184</v>
      </c>
      <c r="N20" s="322" t="s">
        <v>184</v>
      </c>
      <c r="O20" s="322" t="s">
        <v>184</v>
      </c>
      <c r="P20" s="322" t="s">
        <v>184</v>
      </c>
      <c r="Q20" s="322" t="s">
        <v>184</v>
      </c>
      <c r="R20" s="322" t="s">
        <v>184</v>
      </c>
      <c r="S20" s="322" t="s">
        <v>184</v>
      </c>
      <c r="T20" s="322" t="s">
        <v>184</v>
      </c>
      <c r="U20" s="322" t="s">
        <v>184</v>
      </c>
      <c r="V20" s="322" t="s">
        <v>184</v>
      </c>
      <c r="W20" s="322" t="s">
        <v>184</v>
      </c>
      <c r="X20" s="322" t="s">
        <v>184</v>
      </c>
      <c r="Y20" s="323" t="str">
        <f aca="false">IF(D20&lt;4,"Gerai","Per daug poreikių")</f>
        <v>Gerai</v>
      </c>
    </row>
    <row r="21" customFormat="false" ht="14.25" hidden="false" customHeight="false" outlineLevel="0" collapsed="false">
      <c r="A21" s="40" t="s">
        <v>685</v>
      </c>
      <c r="B21" s="321" t="s">
        <v>606</v>
      </c>
      <c r="C21" s="301" t="n">
        <f aca="false">'7'!C20</f>
        <v>0</v>
      </c>
      <c r="D21" s="302" t="n">
        <f aca="false">COUNTIFS($E21:$X21,"taip")</f>
        <v>0</v>
      </c>
      <c r="E21" s="322" t="s">
        <v>184</v>
      </c>
      <c r="F21" s="322" t="s">
        <v>184</v>
      </c>
      <c r="G21" s="322" t="s">
        <v>184</v>
      </c>
      <c r="H21" s="322" t="s">
        <v>184</v>
      </c>
      <c r="I21" s="322" t="s">
        <v>184</v>
      </c>
      <c r="J21" s="322" t="s">
        <v>184</v>
      </c>
      <c r="K21" s="322" t="s">
        <v>184</v>
      </c>
      <c r="L21" s="322" t="s">
        <v>184</v>
      </c>
      <c r="M21" s="322" t="s">
        <v>184</v>
      </c>
      <c r="N21" s="322" t="s">
        <v>184</v>
      </c>
      <c r="O21" s="322" t="s">
        <v>184</v>
      </c>
      <c r="P21" s="322" t="s">
        <v>184</v>
      </c>
      <c r="Q21" s="322" t="s">
        <v>184</v>
      </c>
      <c r="R21" s="322" t="s">
        <v>184</v>
      </c>
      <c r="S21" s="322" t="s">
        <v>184</v>
      </c>
      <c r="T21" s="322" t="s">
        <v>184</v>
      </c>
      <c r="U21" s="322" t="s">
        <v>184</v>
      </c>
      <c r="V21" s="322" t="s">
        <v>184</v>
      </c>
      <c r="W21" s="322" t="s">
        <v>184</v>
      </c>
      <c r="X21" s="322" t="s">
        <v>184</v>
      </c>
      <c r="Y21" s="323" t="str">
        <f aca="false">IF(D21&lt;4,"Gerai","Per daug poreikių")</f>
        <v>Gerai</v>
      </c>
    </row>
    <row r="22" customFormat="false" ht="14.25" hidden="false" customHeight="false" outlineLevel="0" collapsed="false">
      <c r="A22" s="40" t="s">
        <v>686</v>
      </c>
      <c r="B22" s="321" t="s">
        <v>608</v>
      </c>
      <c r="C22" s="301" t="n">
        <f aca="false">'7'!C21</f>
        <v>0</v>
      </c>
      <c r="D22" s="302" t="n">
        <f aca="false">COUNTIFS($E22:$X22,"taip")</f>
        <v>0</v>
      </c>
      <c r="E22" s="322" t="s">
        <v>184</v>
      </c>
      <c r="F22" s="322" t="s">
        <v>184</v>
      </c>
      <c r="G22" s="322" t="s">
        <v>184</v>
      </c>
      <c r="H22" s="322" t="s">
        <v>184</v>
      </c>
      <c r="I22" s="322" t="s">
        <v>184</v>
      </c>
      <c r="J22" s="322" t="s">
        <v>184</v>
      </c>
      <c r="K22" s="322" t="s">
        <v>184</v>
      </c>
      <c r="L22" s="322" t="s">
        <v>184</v>
      </c>
      <c r="M22" s="322" t="s">
        <v>184</v>
      </c>
      <c r="N22" s="322" t="s">
        <v>184</v>
      </c>
      <c r="O22" s="322" t="s">
        <v>184</v>
      </c>
      <c r="P22" s="322" t="s">
        <v>184</v>
      </c>
      <c r="Q22" s="322" t="s">
        <v>184</v>
      </c>
      <c r="R22" s="322" t="s">
        <v>184</v>
      </c>
      <c r="S22" s="322" t="s">
        <v>184</v>
      </c>
      <c r="T22" s="322" t="s">
        <v>184</v>
      </c>
      <c r="U22" s="322" t="s">
        <v>184</v>
      </c>
      <c r="V22" s="322" t="s">
        <v>184</v>
      </c>
      <c r="W22" s="322" t="s">
        <v>184</v>
      </c>
      <c r="X22" s="322" t="s">
        <v>184</v>
      </c>
      <c r="Y22" s="323" t="str">
        <f aca="false">IF(D22&lt;4,"Gerai","Per daug poreikių")</f>
        <v>Gerai</v>
      </c>
    </row>
    <row r="23" customFormat="false" ht="14.25" hidden="false" customHeight="false" outlineLevel="0" collapsed="false">
      <c r="A23" s="40" t="s">
        <v>687</v>
      </c>
      <c r="B23" s="321" t="s">
        <v>610</v>
      </c>
      <c r="C23" s="301" t="n">
        <f aca="false">'7'!C22</f>
        <v>0</v>
      </c>
      <c r="D23" s="302" t="n">
        <f aca="false">COUNTIFS($E23:$X23,"taip")</f>
        <v>0</v>
      </c>
      <c r="E23" s="322" t="s">
        <v>184</v>
      </c>
      <c r="F23" s="322" t="s">
        <v>184</v>
      </c>
      <c r="G23" s="322" t="s">
        <v>184</v>
      </c>
      <c r="H23" s="322" t="s">
        <v>184</v>
      </c>
      <c r="I23" s="322" t="s">
        <v>184</v>
      </c>
      <c r="J23" s="322" t="s">
        <v>184</v>
      </c>
      <c r="K23" s="322" t="s">
        <v>184</v>
      </c>
      <c r="L23" s="322" t="s">
        <v>184</v>
      </c>
      <c r="M23" s="322" t="s">
        <v>184</v>
      </c>
      <c r="N23" s="322" t="s">
        <v>184</v>
      </c>
      <c r="O23" s="322" t="s">
        <v>184</v>
      </c>
      <c r="P23" s="322" t="s">
        <v>184</v>
      </c>
      <c r="Q23" s="322" t="s">
        <v>184</v>
      </c>
      <c r="R23" s="322" t="s">
        <v>184</v>
      </c>
      <c r="S23" s="322" t="s">
        <v>184</v>
      </c>
      <c r="T23" s="322" t="s">
        <v>184</v>
      </c>
      <c r="U23" s="322" t="s">
        <v>184</v>
      </c>
      <c r="V23" s="322" t="s">
        <v>184</v>
      </c>
      <c r="W23" s="322" t="s">
        <v>184</v>
      </c>
      <c r="X23" s="322" t="s">
        <v>184</v>
      </c>
      <c r="Y23" s="323" t="str">
        <f aca="false">IF(D23&lt;4,"Gerai","Per daug poreikių")</f>
        <v>Gerai</v>
      </c>
    </row>
    <row r="24" customFormat="false" ht="14.25" hidden="false" customHeight="false" outlineLevel="0" collapsed="false">
      <c r="A24" s="40" t="s">
        <v>688</v>
      </c>
      <c r="B24" s="321" t="s">
        <v>612</v>
      </c>
      <c r="C24" s="301" t="n">
        <f aca="false">'7'!C23</f>
        <v>0</v>
      </c>
      <c r="D24" s="302" t="n">
        <f aca="false">COUNTIFS($E24:$X24,"taip")</f>
        <v>0</v>
      </c>
      <c r="E24" s="322" t="s">
        <v>184</v>
      </c>
      <c r="F24" s="322" t="s">
        <v>184</v>
      </c>
      <c r="G24" s="322" t="s">
        <v>184</v>
      </c>
      <c r="H24" s="322" t="s">
        <v>184</v>
      </c>
      <c r="I24" s="322" t="s">
        <v>184</v>
      </c>
      <c r="J24" s="322" t="s">
        <v>184</v>
      </c>
      <c r="K24" s="322" t="s">
        <v>184</v>
      </c>
      <c r="L24" s="322" t="s">
        <v>184</v>
      </c>
      <c r="M24" s="322" t="s">
        <v>184</v>
      </c>
      <c r="N24" s="322" t="s">
        <v>184</v>
      </c>
      <c r="O24" s="322" t="s">
        <v>184</v>
      </c>
      <c r="P24" s="322" t="s">
        <v>184</v>
      </c>
      <c r="Q24" s="322" t="s">
        <v>184</v>
      </c>
      <c r="R24" s="322" t="s">
        <v>184</v>
      </c>
      <c r="S24" s="322" t="s">
        <v>184</v>
      </c>
      <c r="T24" s="322" t="s">
        <v>184</v>
      </c>
      <c r="U24" s="322" t="s">
        <v>184</v>
      </c>
      <c r="V24" s="322" t="s">
        <v>184</v>
      </c>
      <c r="W24" s="322" t="s">
        <v>184</v>
      </c>
      <c r="X24" s="322" t="s">
        <v>184</v>
      </c>
      <c r="Y24" s="323" t="str">
        <f aca="false">IF(D24&lt;4,"Gerai","Per daug poreikių")</f>
        <v>Gerai</v>
      </c>
    </row>
    <row r="25" customFormat="false" ht="14.25" hidden="false" customHeight="false" outlineLevel="0" collapsed="false">
      <c r="A25" s="40" t="s">
        <v>689</v>
      </c>
      <c r="B25" s="321" t="s">
        <v>614</v>
      </c>
      <c r="C25" s="301" t="n">
        <f aca="false">'7'!C24</f>
        <v>0</v>
      </c>
      <c r="D25" s="302" t="n">
        <f aca="false">COUNTIFS($E25:$X25,"taip")</f>
        <v>0</v>
      </c>
      <c r="E25" s="322" t="s">
        <v>184</v>
      </c>
      <c r="F25" s="322" t="s">
        <v>184</v>
      </c>
      <c r="G25" s="322" t="s">
        <v>184</v>
      </c>
      <c r="H25" s="322" t="s">
        <v>184</v>
      </c>
      <c r="I25" s="322" t="s">
        <v>184</v>
      </c>
      <c r="J25" s="322" t="s">
        <v>184</v>
      </c>
      <c r="K25" s="322" t="s">
        <v>184</v>
      </c>
      <c r="L25" s="322" t="s">
        <v>184</v>
      </c>
      <c r="M25" s="322" t="s">
        <v>184</v>
      </c>
      <c r="N25" s="322" t="s">
        <v>184</v>
      </c>
      <c r="O25" s="322" t="s">
        <v>184</v>
      </c>
      <c r="P25" s="322" t="s">
        <v>184</v>
      </c>
      <c r="Q25" s="322" t="s">
        <v>184</v>
      </c>
      <c r="R25" s="322" t="s">
        <v>184</v>
      </c>
      <c r="S25" s="322" t="s">
        <v>184</v>
      </c>
      <c r="T25" s="322" t="s">
        <v>184</v>
      </c>
      <c r="U25" s="322" t="s">
        <v>184</v>
      </c>
      <c r="V25" s="322" t="s">
        <v>184</v>
      </c>
      <c r="W25" s="322" t="s">
        <v>184</v>
      </c>
      <c r="X25" s="322" t="s">
        <v>184</v>
      </c>
      <c r="Y25" s="323" t="str">
        <f aca="false">IF(D25&lt;4,"Gerai","Per daug poreikių")</f>
        <v>Gerai</v>
      </c>
    </row>
    <row r="26" customFormat="false" ht="14.25" hidden="false" customHeight="false" outlineLevel="0" collapsed="false">
      <c r="A26" s="40" t="s">
        <v>690</v>
      </c>
      <c r="B26" s="321" t="s">
        <v>616</v>
      </c>
      <c r="C26" s="301" t="n">
        <f aca="false">'7'!C25</f>
        <v>0</v>
      </c>
      <c r="D26" s="302" t="n">
        <f aca="false">COUNTIFS($E26:$X26,"taip")</f>
        <v>0</v>
      </c>
      <c r="E26" s="322" t="s">
        <v>184</v>
      </c>
      <c r="F26" s="322" t="s">
        <v>184</v>
      </c>
      <c r="G26" s="322" t="s">
        <v>184</v>
      </c>
      <c r="H26" s="322" t="s">
        <v>184</v>
      </c>
      <c r="I26" s="322" t="s">
        <v>184</v>
      </c>
      <c r="J26" s="322" t="s">
        <v>184</v>
      </c>
      <c r="K26" s="322" t="s">
        <v>184</v>
      </c>
      <c r="L26" s="322" t="s">
        <v>184</v>
      </c>
      <c r="M26" s="322" t="s">
        <v>184</v>
      </c>
      <c r="N26" s="322" t="s">
        <v>184</v>
      </c>
      <c r="O26" s="322" t="s">
        <v>184</v>
      </c>
      <c r="P26" s="322" t="s">
        <v>184</v>
      </c>
      <c r="Q26" s="322" t="s">
        <v>184</v>
      </c>
      <c r="R26" s="322" t="s">
        <v>184</v>
      </c>
      <c r="S26" s="322" t="s">
        <v>184</v>
      </c>
      <c r="T26" s="322" t="s">
        <v>184</v>
      </c>
      <c r="U26" s="322" t="s">
        <v>184</v>
      </c>
      <c r="V26" s="322" t="s">
        <v>184</v>
      </c>
      <c r="W26" s="322" t="s">
        <v>184</v>
      </c>
      <c r="X26" s="322" t="s">
        <v>184</v>
      </c>
      <c r="Y26" s="323" t="str">
        <f aca="false">IF(D26&lt;4,"Gerai","Per daug poreikių")</f>
        <v>Gerai</v>
      </c>
    </row>
    <row r="27" customFormat="false" ht="14.25" hidden="false" customHeight="false" outlineLevel="0" collapsed="false">
      <c r="A27" s="40" t="s">
        <v>691</v>
      </c>
      <c r="B27" s="321" t="s">
        <v>618</v>
      </c>
      <c r="C27" s="301" t="n">
        <f aca="false">'7'!C26</f>
        <v>0</v>
      </c>
      <c r="D27" s="302" t="n">
        <f aca="false">COUNTIFS($E27:$X27,"taip")</f>
        <v>0</v>
      </c>
      <c r="E27" s="322" t="s">
        <v>184</v>
      </c>
      <c r="F27" s="322" t="s">
        <v>184</v>
      </c>
      <c r="G27" s="322" t="s">
        <v>184</v>
      </c>
      <c r="H27" s="322" t="s">
        <v>184</v>
      </c>
      <c r="I27" s="322" t="s">
        <v>184</v>
      </c>
      <c r="J27" s="322" t="s">
        <v>184</v>
      </c>
      <c r="K27" s="322" t="s">
        <v>184</v>
      </c>
      <c r="L27" s="322" t="s">
        <v>184</v>
      </c>
      <c r="M27" s="322" t="s">
        <v>184</v>
      </c>
      <c r="N27" s="322" t="s">
        <v>184</v>
      </c>
      <c r="O27" s="322" t="s">
        <v>184</v>
      </c>
      <c r="P27" s="322" t="s">
        <v>184</v>
      </c>
      <c r="Q27" s="322" t="s">
        <v>184</v>
      </c>
      <c r="R27" s="322" t="s">
        <v>184</v>
      </c>
      <c r="S27" s="322" t="s">
        <v>184</v>
      </c>
      <c r="T27" s="322" t="s">
        <v>184</v>
      </c>
      <c r="U27" s="322" t="s">
        <v>184</v>
      </c>
      <c r="V27" s="322" t="s">
        <v>184</v>
      </c>
      <c r="W27" s="322" t="s">
        <v>184</v>
      </c>
      <c r="X27" s="322" t="s">
        <v>184</v>
      </c>
      <c r="Y27" s="324" t="str">
        <f aca="false">IF(D27&lt;4,"Gerai","Per daug poreikių")</f>
        <v>Gerai</v>
      </c>
    </row>
    <row r="30" customFormat="false" ht="14.25" hidden="false" customHeight="false" outlineLevel="0" collapsed="false">
      <c r="C30" s="312" t="s">
        <v>692</v>
      </c>
    </row>
    <row r="31" customFormat="false" ht="86.25" hidden="false" customHeight="false" outlineLevel="0" collapsed="false">
      <c r="B31" s="1" t="n">
        <v>1</v>
      </c>
      <c r="C31" s="84" t="s">
        <v>693</v>
      </c>
    </row>
    <row r="32" customFormat="false" ht="14.25" hidden="false" customHeight="false" outlineLevel="0" collapsed="false">
      <c r="B32" s="1" t="n">
        <v>2</v>
      </c>
      <c r="C32" s="313" t="s">
        <v>667</v>
      </c>
    </row>
    <row r="33" customFormat="false" ht="28.5" hidden="false" customHeight="false" outlineLevel="0" collapsed="false">
      <c r="B33" s="1" t="n">
        <v>3</v>
      </c>
      <c r="C33" s="84" t="s">
        <v>694</v>
      </c>
    </row>
  </sheetData>
  <sheetProtection algorithmName="SHA-512" hashValue="Z+XmaXAnendsE8ps3/Vp+azL/h/ed7i42KIdbAA51tC5nGzJeR46JNWY6G18GfEzPCkx9Qyr2iibVIv7Sethvw==" saltValue="A2f1jkFN8pHfN4ylU3WnZw==" spinCount="100000" sheet="true" objects="true" scenarios="true"/>
  <mergeCells count="3">
    <mergeCell ref="B6:B7"/>
    <mergeCell ref="C6:C7"/>
    <mergeCell ref="D6:D7"/>
  </mergeCells>
  <dataValidations count="1">
    <dataValidation allowBlank="true" errorStyle="stop" operator="between" showDropDown="false" showErrorMessage="true" showInputMessage="true" sqref="E8:X27" type="list">
      <formula1>Sąrašai!$A$23:$A$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25" width="8.67"/>
    <col collapsed="false" customWidth="true" hidden="false" outlineLevel="0" max="2" min="2" style="85" width="50.67"/>
    <col collapsed="false" customWidth="true" hidden="false" outlineLevel="0" max="3" min="3" style="86" width="50.67"/>
    <col collapsed="false" customWidth="true" hidden="false" outlineLevel="0" max="4" min="4" style="87" width="50.67"/>
    <col collapsed="false" customWidth="true" hidden="false" outlineLevel="0" max="23" min="5" style="171" width="50.67"/>
    <col collapsed="false" customWidth="true" hidden="false" outlineLevel="0" max="24" min="24" style="85" width="50.67"/>
    <col collapsed="false" customWidth="false" hidden="false" outlineLevel="0" max="16384" min="25" style="85" width="9.11"/>
  </cols>
  <sheetData>
    <row r="1" s="326" customFormat="true" ht="18" hidden="false" customHeight="false" outlineLevel="0" collapsed="false">
      <c r="A1" s="152" t="s">
        <v>695</v>
      </c>
      <c r="B1" s="152" t="s">
        <v>696</v>
      </c>
      <c r="C1" s="91"/>
      <c r="D1" s="152"/>
      <c r="E1" s="91"/>
      <c r="F1" s="152"/>
      <c r="G1" s="152"/>
      <c r="H1" s="152"/>
      <c r="I1" s="152"/>
      <c r="J1" s="152"/>
      <c r="K1" s="152"/>
      <c r="L1" s="152"/>
      <c r="M1" s="152"/>
      <c r="N1" s="152"/>
      <c r="O1" s="152"/>
      <c r="P1" s="152"/>
      <c r="Q1" s="152"/>
      <c r="R1" s="152"/>
      <c r="S1" s="152"/>
      <c r="T1" s="152"/>
      <c r="U1" s="152"/>
      <c r="V1" s="152"/>
      <c r="W1" s="152"/>
    </row>
    <row r="2" customFormat="false" ht="14.25" hidden="false" customHeight="false" outlineLevel="0" collapsed="false">
      <c r="C2" s="17"/>
      <c r="D2" s="95"/>
      <c r="E2" s="95"/>
      <c r="F2" s="95"/>
      <c r="G2" s="95"/>
      <c r="H2" s="95"/>
      <c r="I2" s="95"/>
      <c r="J2" s="95"/>
      <c r="K2" s="95"/>
      <c r="L2" s="95"/>
      <c r="M2" s="95"/>
      <c r="N2" s="95"/>
      <c r="O2" s="95"/>
      <c r="P2" s="95"/>
      <c r="Q2" s="95"/>
      <c r="R2" s="95"/>
      <c r="S2" s="95"/>
      <c r="T2" s="95"/>
      <c r="U2" s="95"/>
      <c r="V2" s="95"/>
      <c r="W2" s="95"/>
    </row>
    <row r="3" customFormat="false" ht="14.25" hidden="false" customHeight="false" outlineLevel="0" collapsed="false">
      <c r="A3" s="1"/>
      <c r="B3" s="96" t="s">
        <v>155</v>
      </c>
      <c r="C3" s="160"/>
      <c r="D3" s="97" t="str">
        <f aca="false">'1'!C8</f>
        <v>KAZL</v>
      </c>
    </row>
    <row r="4" customFormat="false" ht="14.25" hidden="false" customHeight="false" outlineLevel="0" collapsed="false">
      <c r="C4" s="17"/>
      <c r="D4" s="95"/>
      <c r="E4" s="95"/>
      <c r="F4" s="95"/>
      <c r="G4" s="95"/>
      <c r="H4" s="95"/>
      <c r="I4" s="95"/>
      <c r="J4" s="95"/>
      <c r="K4" s="95"/>
      <c r="L4" s="95"/>
      <c r="M4" s="95"/>
      <c r="N4" s="95"/>
      <c r="O4" s="95"/>
      <c r="P4" s="95"/>
      <c r="Q4" s="95"/>
      <c r="R4" s="95"/>
      <c r="S4" s="95"/>
      <c r="T4" s="95"/>
      <c r="U4" s="95"/>
      <c r="V4" s="95"/>
      <c r="W4" s="95"/>
    </row>
    <row r="5" s="85" customFormat="true" ht="14.25" hidden="false" customHeight="false" outlineLevel="0" collapsed="false">
      <c r="B5" s="9" t="n">
        <v>1</v>
      </c>
      <c r="C5" s="157" t="s">
        <v>697</v>
      </c>
      <c r="D5" s="158" t="n">
        <v>2</v>
      </c>
      <c r="E5" s="158" t="n">
        <v>3</v>
      </c>
      <c r="F5" s="158" t="n">
        <v>4</v>
      </c>
      <c r="G5" s="158" t="n">
        <v>5</v>
      </c>
      <c r="H5" s="158" t="n">
        <v>6</v>
      </c>
      <c r="I5" s="158" t="n">
        <v>7</v>
      </c>
      <c r="J5" s="158" t="n">
        <v>8</v>
      </c>
      <c r="K5" s="158" t="n">
        <v>9</v>
      </c>
      <c r="L5" s="158" t="n">
        <v>10</v>
      </c>
      <c r="M5" s="158" t="n">
        <v>11</v>
      </c>
      <c r="N5" s="158" t="n">
        <v>12</v>
      </c>
      <c r="O5" s="158" t="n">
        <v>13</v>
      </c>
      <c r="P5" s="158" t="n">
        <v>14</v>
      </c>
      <c r="Q5" s="158" t="n">
        <v>15</v>
      </c>
      <c r="R5" s="158" t="n">
        <v>16</v>
      </c>
      <c r="S5" s="158" t="n">
        <v>17</v>
      </c>
      <c r="T5" s="158" t="n">
        <v>18</v>
      </c>
      <c r="U5" s="158" t="n">
        <v>19</v>
      </c>
      <c r="V5" s="158" t="n">
        <v>20</v>
      </c>
      <c r="W5" s="158" t="n">
        <v>21</v>
      </c>
    </row>
    <row r="6" s="85" customFormat="true" ht="129" hidden="false" customHeight="false" outlineLevel="0" collapsed="false">
      <c r="B6" s="23"/>
      <c r="C6" s="138" t="s">
        <v>698</v>
      </c>
      <c r="D6" s="162" t="s">
        <v>562</v>
      </c>
      <c r="E6" s="162" t="s">
        <v>567</v>
      </c>
      <c r="F6" s="162" t="s">
        <v>572</v>
      </c>
      <c r="G6" s="162" t="s">
        <v>577</v>
      </c>
      <c r="H6" s="162" t="s">
        <v>582</v>
      </c>
      <c r="I6" s="162" t="s">
        <v>586</v>
      </c>
      <c r="J6" s="162" t="s">
        <v>589</v>
      </c>
      <c r="K6" s="162" t="s">
        <v>592</v>
      </c>
      <c r="L6" s="162" t="s">
        <v>595</v>
      </c>
      <c r="M6" s="162" t="s">
        <v>598</v>
      </c>
      <c r="N6" s="162" t="s">
        <v>600</v>
      </c>
      <c r="O6" s="162" t="s">
        <v>602</v>
      </c>
      <c r="P6" s="162" t="s">
        <v>604</v>
      </c>
      <c r="Q6" s="162" t="s">
        <v>606</v>
      </c>
      <c r="R6" s="162" t="s">
        <v>608</v>
      </c>
      <c r="S6" s="162" t="s">
        <v>610</v>
      </c>
      <c r="T6" s="162" t="s">
        <v>612</v>
      </c>
      <c r="U6" s="162" t="s">
        <v>614</v>
      </c>
      <c r="V6" s="162" t="s">
        <v>616</v>
      </c>
      <c r="W6" s="162" t="s">
        <v>618</v>
      </c>
    </row>
    <row r="7" customFormat="false" ht="14.25" hidden="false" customHeight="false" outlineLevel="0" collapsed="false">
      <c r="A7" s="151" t="s">
        <v>86</v>
      </c>
      <c r="B7" s="163" t="s">
        <v>699</v>
      </c>
      <c r="C7" s="84" t="s">
        <v>700</v>
      </c>
      <c r="D7" s="164" t="str">
        <f aca="false">VLOOKUP(D6,'7'!$B$7:$C$26,2,FALSE())</f>
        <v>Verslo kūrimas ir plėtra</v>
      </c>
      <c r="E7" s="164" t="str">
        <f aca="false">VLOOKUP(E6,'7'!$B$7:$C$26,2,FALSE())</f>
        <v>Bendruomeninio verslo kūrimas ir plėtra</v>
      </c>
      <c r="F7" s="164" t="str">
        <f aca="false">VLOOKUP(F6,'7'!$B$7:$C$26,2,FALSE())</f>
        <v>Kaimų atnaujinimas ir plėtra</v>
      </c>
      <c r="G7" s="164" t="str">
        <f aca="false">VLOOKUP(G6,'7'!$B$7:$C$26,2,FALSE())</f>
        <v>Bendruomeniškumą skatinančios veiklos</v>
      </c>
      <c r="H7" s="164" t="str">
        <f aca="false">VLOOKUP(H6,'7'!$B$7:$C$26,2,FALSE())</f>
        <v>Tarptautinis VVG bendradarbiavimas</v>
      </c>
      <c r="I7" s="164" t="n">
        <f aca="false">VLOOKUP(I6,'7'!$B$7:$C$26,2,FALSE())</f>
        <v>0</v>
      </c>
      <c r="J7" s="164" t="n">
        <f aca="false">VLOOKUP(J6,'7'!$B$7:$C$26,2,FALSE())</f>
        <v>0</v>
      </c>
      <c r="K7" s="164" t="n">
        <f aca="false">VLOOKUP(K6,'7'!$B$7:$C$26,2,FALSE())</f>
        <v>0</v>
      </c>
      <c r="L7" s="164" t="n">
        <f aca="false">VLOOKUP(L6,'7'!$B$7:$C$26,2,FALSE())</f>
        <v>0</v>
      </c>
      <c r="M7" s="164" t="n">
        <f aca="false">VLOOKUP(M6,'7'!$B$7:$C$26,2,FALSE())</f>
        <v>0</v>
      </c>
      <c r="N7" s="164" t="n">
        <f aca="false">VLOOKUP(N6,'7'!$B$7:$C$26,2,FALSE())</f>
        <v>0</v>
      </c>
      <c r="O7" s="164" t="n">
        <f aca="false">VLOOKUP(O6,'7'!$B$7:$C$26,2,FALSE())</f>
        <v>0</v>
      </c>
      <c r="P7" s="164" t="n">
        <f aca="false">VLOOKUP(P6,'7'!$B$7:$C$26,2,FALSE())</f>
        <v>0</v>
      </c>
      <c r="Q7" s="164" t="n">
        <f aca="false">VLOOKUP(Q6,'7'!$B$7:$C$26,2,FALSE())</f>
        <v>0</v>
      </c>
      <c r="R7" s="164" t="n">
        <f aca="false">VLOOKUP(R6,'7'!$B$7:$C$26,2,FALSE())</f>
        <v>0</v>
      </c>
      <c r="S7" s="164" t="n">
        <f aca="false">VLOOKUP(S6,'7'!$B$7:$C$26,2,FALSE())</f>
        <v>0</v>
      </c>
      <c r="T7" s="164" t="n">
        <f aca="false">VLOOKUP(T6,'7'!$B$7:$C$26,2,FALSE())</f>
        <v>0</v>
      </c>
      <c r="U7" s="164" t="n">
        <f aca="false">VLOOKUP(U6,'7'!$B$7:$C$26,2,FALSE())</f>
        <v>0</v>
      </c>
      <c r="V7" s="164" t="n">
        <f aca="false">VLOOKUP(V6,'7'!$B$7:$C$26,2,FALSE())</f>
        <v>0</v>
      </c>
      <c r="W7" s="164" t="n">
        <f aca="false">VLOOKUP(W6,'7'!$B$7:$C$26,2,FALSE())</f>
        <v>0</v>
      </c>
    </row>
    <row r="8" customFormat="false" ht="14.25" hidden="false" customHeight="false" outlineLevel="0" collapsed="false">
      <c r="A8" s="151" t="s">
        <v>88</v>
      </c>
      <c r="B8" s="167" t="s">
        <v>701</v>
      </c>
      <c r="C8" s="84" t="s">
        <v>700</v>
      </c>
      <c r="D8" s="164" t="str">
        <f aca="false">VLOOKUP(D$6,'7'!$B$7:$D$26,3,FALSE())</f>
        <v>Ne žemės ūkio verslo kūrimas ir plėtra</v>
      </c>
      <c r="E8" s="164" t="str">
        <f aca="false">VLOOKUP(E$6,'7'!$B$7:$D$26,3,FALSE())</f>
        <v>Bendruomeninis verslas</v>
      </c>
      <c r="F8" s="164" t="str">
        <f aca="false">VLOOKUP(F$6,'7'!$B$7:$D$26,3,FALSE())</f>
        <v>Viešųjų paslaugų prieinamumo didinimas (ne pelno)</v>
      </c>
      <c r="G8" s="164" t="str">
        <f aca="false">VLOOKUP(G$6,'7'!$B$7:$D$26,3,FALSE())</f>
        <v>Veiklos projektai</v>
      </c>
      <c r="H8" s="164" t="str">
        <f aca="false">VLOOKUP(H$6,'7'!$B$7:$D$26,3,FALSE())</f>
        <v>Tarptautinis VVG bendradarbiavimas</v>
      </c>
      <c r="I8" s="164" t="n">
        <f aca="false">VLOOKUP(I$6,'7'!$B$7:$D$26,3,FALSE())</f>
        <v>0</v>
      </c>
      <c r="J8" s="164" t="n">
        <f aca="false">VLOOKUP(J$6,'7'!$B$7:$D$26,3,FALSE())</f>
        <v>0</v>
      </c>
      <c r="K8" s="164" t="n">
        <f aca="false">VLOOKUP(K$6,'7'!$B$7:$D$26,3,FALSE())</f>
        <v>0</v>
      </c>
      <c r="L8" s="164" t="n">
        <f aca="false">VLOOKUP(L$6,'7'!$B$7:$D$26,3,FALSE())</f>
        <v>0</v>
      </c>
      <c r="M8" s="164" t="n">
        <f aca="false">VLOOKUP(M$6,'7'!$B$7:$D$26,3,FALSE())</f>
        <v>0</v>
      </c>
      <c r="N8" s="164" t="n">
        <f aca="false">VLOOKUP(N$6,'7'!$B$7:$D$26,3,FALSE())</f>
        <v>0</v>
      </c>
      <c r="O8" s="164" t="n">
        <f aca="false">VLOOKUP(O$6,'7'!$B$7:$D$26,3,FALSE())</f>
        <v>0</v>
      </c>
      <c r="P8" s="164" t="n">
        <f aca="false">VLOOKUP(P$6,'7'!$B$7:$D$26,3,FALSE())</f>
        <v>0</v>
      </c>
      <c r="Q8" s="164" t="n">
        <f aca="false">VLOOKUP(Q$6,'7'!$B$7:$D$26,3,FALSE())</f>
        <v>0</v>
      </c>
      <c r="R8" s="164" t="n">
        <f aca="false">VLOOKUP(R$6,'7'!$B$7:$D$26,3,FALSE())</f>
        <v>0</v>
      </c>
      <c r="S8" s="164" t="n">
        <f aca="false">VLOOKUP(S$6,'7'!$B$7:$D$26,3,FALSE())</f>
        <v>0</v>
      </c>
      <c r="T8" s="164" t="n">
        <f aca="false">VLOOKUP(T$6,'7'!$B$7:$D$26,3,FALSE())</f>
        <v>0</v>
      </c>
      <c r="U8" s="164" t="n">
        <f aca="false">VLOOKUP(U$6,'7'!$B$7:$D$26,3,FALSE())</f>
        <v>0</v>
      </c>
      <c r="V8" s="164" t="n">
        <f aca="false">VLOOKUP(V$6,'7'!$B$7:$D$26,3,FALSE())</f>
        <v>0</v>
      </c>
      <c r="W8" s="164" t="n">
        <f aca="false">VLOOKUP(W$6,'7'!$B$7:$D$26,3,FALSE())</f>
        <v>0</v>
      </c>
    </row>
    <row r="9" customFormat="false" ht="14.25" hidden="false" customHeight="false" outlineLevel="0" collapsed="false">
      <c r="A9" s="151" t="s">
        <v>702</v>
      </c>
      <c r="B9" s="167" t="s">
        <v>703</v>
      </c>
      <c r="C9" s="84" t="s">
        <v>704</v>
      </c>
      <c r="D9" s="164" t="n">
        <f aca="false">VLOOKUP(D$6,'9'!$B$8:$D$27,3,FALSE())</f>
        <v>2</v>
      </c>
      <c r="E9" s="164" t="n">
        <f aca="false">VLOOKUP(E$6,'9'!$B$8:$D$27,3,FALSE())</f>
        <v>2</v>
      </c>
      <c r="F9" s="164" t="n">
        <f aca="false">VLOOKUP(F$6,'9'!$B$8:$D$27,3,FALSE())</f>
        <v>1</v>
      </c>
      <c r="G9" s="164" t="n">
        <f aca="false">VLOOKUP(G$6,'9'!$B$8:$D$27,3,FALSE())</f>
        <v>2</v>
      </c>
      <c r="H9" s="164" t="n">
        <f aca="false">VLOOKUP(H$6,'9'!$B$8:$D$27,3,FALSE())</f>
        <v>2</v>
      </c>
      <c r="I9" s="164" t="n">
        <f aca="false">VLOOKUP(I$6,'9'!$B$8:$D$27,3,FALSE())</f>
        <v>0</v>
      </c>
      <c r="J9" s="164" t="n">
        <f aca="false">VLOOKUP(J$6,'9'!$B$8:$D$27,3,FALSE())</f>
        <v>0</v>
      </c>
      <c r="K9" s="164" t="n">
        <f aca="false">VLOOKUP(K$6,'9'!$B$8:$D$27,3,FALSE())</f>
        <v>0</v>
      </c>
      <c r="L9" s="164" t="n">
        <f aca="false">VLOOKUP(L$6,'9'!$B$8:$D$27,3,FALSE())</f>
        <v>0</v>
      </c>
      <c r="M9" s="164" t="n">
        <f aca="false">VLOOKUP(M$6,'9'!$B$8:$D$27,3,FALSE())</f>
        <v>0</v>
      </c>
      <c r="N9" s="164" t="n">
        <f aca="false">VLOOKUP(N$6,'9'!$B$8:$D$27,3,FALSE())</f>
        <v>0</v>
      </c>
      <c r="O9" s="164" t="n">
        <f aca="false">VLOOKUP(O$6,'9'!$B$8:$D$27,3,FALSE())</f>
        <v>0</v>
      </c>
      <c r="P9" s="164" t="n">
        <f aca="false">VLOOKUP(P$6,'9'!$B$8:$D$27,3,FALSE())</f>
        <v>0</v>
      </c>
      <c r="Q9" s="164" t="n">
        <f aca="false">VLOOKUP(Q$6,'9'!$B$8:$D$27,3,FALSE())</f>
        <v>0</v>
      </c>
      <c r="R9" s="164" t="n">
        <f aca="false">VLOOKUP(R$6,'9'!$B$8:$D$27,3,FALSE())</f>
        <v>0</v>
      </c>
      <c r="S9" s="164" t="n">
        <f aca="false">VLOOKUP(S$6,'9'!$B$8:$D$27,3,FALSE())</f>
        <v>0</v>
      </c>
      <c r="T9" s="164" t="n">
        <f aca="false">VLOOKUP(T$6,'9'!$B$8:$D$27,3,FALSE())</f>
        <v>0</v>
      </c>
      <c r="U9" s="164" t="n">
        <f aca="false">VLOOKUP(U$6,'9'!$B$8:$D$27,3,FALSE())</f>
        <v>0</v>
      </c>
      <c r="V9" s="164" t="n">
        <f aca="false">VLOOKUP(V$6,'9'!$B$8:$D$27,3,FALSE())</f>
        <v>0</v>
      </c>
      <c r="W9" s="164" t="n">
        <f aca="false">VLOOKUP(W$6,'9'!$B$8:$D$27,3,FALSE())</f>
        <v>0</v>
      </c>
    </row>
    <row r="10" customFormat="false" ht="14.25" hidden="false" customHeight="false" outlineLevel="0" collapsed="false">
      <c r="A10" s="151" t="s">
        <v>705</v>
      </c>
      <c r="B10" s="167" t="s">
        <v>706</v>
      </c>
      <c r="C10" s="84" t="s">
        <v>707</v>
      </c>
      <c r="D10" s="164" t="n">
        <f aca="false">VLOOKUP(D$6,'8'!$B$7:$D$26,3,FALSE())</f>
        <v>2</v>
      </c>
      <c r="E10" s="164" t="n">
        <f aca="false">VLOOKUP(E$6,'8'!$B$7:$D$26,3,FALSE())</f>
        <v>2</v>
      </c>
      <c r="F10" s="164" t="n">
        <f aca="false">VLOOKUP(F$6,'8'!$B$7:$D$26,3,FALSE())</f>
        <v>2</v>
      </c>
      <c r="G10" s="164" t="n">
        <f aca="false">VLOOKUP(G$6,'8'!$B$7:$D$26,3,FALSE())</f>
        <v>2</v>
      </c>
      <c r="H10" s="164" t="n">
        <f aca="false">VLOOKUP(H$6,'8'!$B$7:$D$26,3,FALSE())</f>
        <v>2</v>
      </c>
      <c r="I10" s="164" t="n">
        <f aca="false">VLOOKUP(I$6,'8'!$B$7:$D$26,3,FALSE())</f>
        <v>0</v>
      </c>
      <c r="J10" s="164" t="n">
        <f aca="false">VLOOKUP(J$6,'8'!$B$7:$D$26,3,FALSE())</f>
        <v>0</v>
      </c>
      <c r="K10" s="164" t="n">
        <f aca="false">VLOOKUP(K$6,'8'!$B$7:$D$26,3,FALSE())</f>
        <v>0</v>
      </c>
      <c r="L10" s="164" t="n">
        <f aca="false">VLOOKUP(L$6,'8'!$B$7:$D$26,3,FALSE())</f>
        <v>0</v>
      </c>
      <c r="M10" s="164" t="n">
        <f aca="false">VLOOKUP(M$6,'8'!$B$7:$D$26,3,FALSE())</f>
        <v>0</v>
      </c>
      <c r="N10" s="164" t="n">
        <f aca="false">VLOOKUP(N$6,'8'!$B$7:$D$26,3,FALSE())</f>
        <v>0</v>
      </c>
      <c r="O10" s="164" t="n">
        <f aca="false">VLOOKUP(O$6,'8'!$B$7:$D$26,3,FALSE())</f>
        <v>0</v>
      </c>
      <c r="P10" s="164" t="n">
        <f aca="false">VLOOKUP(P$6,'8'!$B$7:$D$26,3,FALSE())</f>
        <v>0</v>
      </c>
      <c r="Q10" s="164" t="n">
        <f aca="false">VLOOKUP(Q$6,'8'!$B$7:$D$26,3,FALSE())</f>
        <v>0</v>
      </c>
      <c r="R10" s="164" t="n">
        <f aca="false">VLOOKUP(R$6,'8'!$B$7:$D$26,3,FALSE())</f>
        <v>0</v>
      </c>
      <c r="S10" s="164" t="n">
        <f aca="false">VLOOKUP(S$6,'8'!$B$7:$D$26,3,FALSE())</f>
        <v>0</v>
      </c>
      <c r="T10" s="164" t="n">
        <f aca="false">VLOOKUP(T$6,'8'!$B$7:$D$26,3,FALSE())</f>
        <v>0</v>
      </c>
      <c r="U10" s="164" t="n">
        <f aca="false">VLOOKUP(U$6,'8'!$B$7:$D$26,3,FALSE())</f>
        <v>0</v>
      </c>
      <c r="V10" s="164" t="n">
        <f aca="false">VLOOKUP(V$6,'8'!$B$7:$D$26,3,FALSE())</f>
        <v>0</v>
      </c>
      <c r="W10" s="164" t="n">
        <f aca="false">VLOOKUP(W$6,'8'!$B$7:$D$26,3,FALSE())</f>
        <v>0</v>
      </c>
    </row>
    <row r="11" customFormat="false" ht="114.75" hidden="false" customHeight="false" outlineLevel="0" collapsed="false">
      <c r="A11" s="151" t="s">
        <v>708</v>
      </c>
      <c r="B11" s="167" t="s">
        <v>709</v>
      </c>
      <c r="C11" s="327" t="s">
        <v>710</v>
      </c>
      <c r="D11" s="328" t="s">
        <v>398</v>
      </c>
      <c r="E11" s="328" t="s">
        <v>398</v>
      </c>
      <c r="F11" s="328" t="s">
        <v>398</v>
      </c>
      <c r="G11" s="328" t="s">
        <v>398</v>
      </c>
      <c r="H11" s="328" t="s">
        <v>398</v>
      </c>
      <c r="I11" s="328" t="s">
        <v>367</v>
      </c>
      <c r="J11" s="328" t="s">
        <v>367</v>
      </c>
      <c r="K11" s="328" t="s">
        <v>367</v>
      </c>
      <c r="L11" s="328" t="s">
        <v>367</v>
      </c>
      <c r="M11" s="328" t="s">
        <v>367</v>
      </c>
      <c r="N11" s="328" t="s">
        <v>367</v>
      </c>
      <c r="O11" s="328" t="s">
        <v>367</v>
      </c>
      <c r="P11" s="328" t="s">
        <v>367</v>
      </c>
      <c r="Q11" s="328" t="s">
        <v>367</v>
      </c>
      <c r="R11" s="328" t="s">
        <v>367</v>
      </c>
      <c r="S11" s="328" t="s">
        <v>367</v>
      </c>
      <c r="T11" s="328" t="s">
        <v>367</v>
      </c>
      <c r="U11" s="328" t="s">
        <v>367</v>
      </c>
      <c r="V11" s="328" t="s">
        <v>367</v>
      </c>
      <c r="W11" s="328" t="s">
        <v>367</v>
      </c>
    </row>
    <row r="12" customFormat="false" ht="42.75" hidden="false" customHeight="false" outlineLevel="0" collapsed="false">
      <c r="A12" s="151" t="s">
        <v>711</v>
      </c>
      <c r="B12" s="329" t="s">
        <v>712</v>
      </c>
      <c r="C12" s="84" t="s">
        <v>713</v>
      </c>
      <c r="D12" s="330" t="s">
        <v>119</v>
      </c>
      <c r="E12" s="328" t="s">
        <v>119</v>
      </c>
      <c r="F12" s="328" t="s">
        <v>119</v>
      </c>
      <c r="G12" s="328" t="s">
        <v>119</v>
      </c>
      <c r="H12" s="328" t="s">
        <v>119</v>
      </c>
      <c r="I12" s="328" t="s">
        <v>184</v>
      </c>
      <c r="J12" s="328" t="s">
        <v>184</v>
      </c>
      <c r="K12" s="328" t="s">
        <v>184</v>
      </c>
      <c r="L12" s="328" t="s">
        <v>184</v>
      </c>
      <c r="M12" s="328" t="s">
        <v>184</v>
      </c>
      <c r="N12" s="328" t="s">
        <v>184</v>
      </c>
      <c r="O12" s="328" t="s">
        <v>184</v>
      </c>
      <c r="P12" s="328" t="s">
        <v>184</v>
      </c>
      <c r="Q12" s="328" t="s">
        <v>184</v>
      </c>
      <c r="R12" s="328" t="s">
        <v>184</v>
      </c>
      <c r="S12" s="328" t="s">
        <v>184</v>
      </c>
      <c r="T12" s="328" t="s">
        <v>184</v>
      </c>
      <c r="U12" s="328" t="s">
        <v>184</v>
      </c>
      <c r="V12" s="328" t="s">
        <v>184</v>
      </c>
      <c r="W12" s="328" t="s">
        <v>184</v>
      </c>
    </row>
    <row r="13" customFormat="false" ht="42.75" hidden="false" customHeight="false" outlineLevel="0" collapsed="false">
      <c r="A13" s="151" t="s">
        <v>714</v>
      </c>
      <c r="B13" s="329" t="s">
        <v>715</v>
      </c>
      <c r="C13" s="84" t="s">
        <v>713</v>
      </c>
      <c r="D13" s="330" t="s">
        <v>184</v>
      </c>
      <c r="E13" s="328" t="s">
        <v>184</v>
      </c>
      <c r="F13" s="328" t="s">
        <v>184</v>
      </c>
      <c r="G13" s="328" t="s">
        <v>184</v>
      </c>
      <c r="H13" s="328" t="s">
        <v>184</v>
      </c>
      <c r="I13" s="328" t="s">
        <v>184</v>
      </c>
      <c r="J13" s="328" t="s">
        <v>184</v>
      </c>
      <c r="K13" s="328" t="s">
        <v>184</v>
      </c>
      <c r="L13" s="328" t="s">
        <v>184</v>
      </c>
      <c r="M13" s="328" t="s">
        <v>184</v>
      </c>
      <c r="N13" s="328" t="s">
        <v>184</v>
      </c>
      <c r="O13" s="328" t="s">
        <v>184</v>
      </c>
      <c r="P13" s="328" t="s">
        <v>184</v>
      </c>
      <c r="Q13" s="328" t="s">
        <v>184</v>
      </c>
      <c r="R13" s="328" t="s">
        <v>184</v>
      </c>
      <c r="S13" s="328" t="s">
        <v>184</v>
      </c>
      <c r="T13" s="328" t="s">
        <v>184</v>
      </c>
      <c r="U13" s="328" t="s">
        <v>184</v>
      </c>
      <c r="V13" s="328" t="s">
        <v>184</v>
      </c>
      <c r="W13" s="328" t="s">
        <v>184</v>
      </c>
    </row>
    <row r="14" customFormat="false" ht="42.75" hidden="false" customHeight="false" outlineLevel="0" collapsed="false">
      <c r="A14" s="151" t="s">
        <v>716</v>
      </c>
      <c r="B14" s="329" t="s">
        <v>717</v>
      </c>
      <c r="C14" s="84" t="s">
        <v>713</v>
      </c>
      <c r="D14" s="330" t="s">
        <v>184</v>
      </c>
      <c r="E14" s="328" t="s">
        <v>184</v>
      </c>
      <c r="F14" s="328" t="s">
        <v>184</v>
      </c>
      <c r="G14" s="328" t="s">
        <v>184</v>
      </c>
      <c r="H14" s="328" t="s">
        <v>184</v>
      </c>
      <c r="I14" s="328" t="s">
        <v>184</v>
      </c>
      <c r="J14" s="328" t="s">
        <v>184</v>
      </c>
      <c r="K14" s="328" t="s">
        <v>184</v>
      </c>
      <c r="L14" s="328" t="s">
        <v>184</v>
      </c>
      <c r="M14" s="328" t="s">
        <v>184</v>
      </c>
      <c r="N14" s="328" t="s">
        <v>184</v>
      </c>
      <c r="O14" s="328" t="s">
        <v>184</v>
      </c>
      <c r="P14" s="328" t="s">
        <v>184</v>
      </c>
      <c r="Q14" s="328" t="s">
        <v>184</v>
      </c>
      <c r="R14" s="328" t="s">
        <v>184</v>
      </c>
      <c r="S14" s="328" t="s">
        <v>184</v>
      </c>
      <c r="T14" s="328" t="s">
        <v>184</v>
      </c>
      <c r="U14" s="328" t="s">
        <v>184</v>
      </c>
      <c r="V14" s="328" t="s">
        <v>184</v>
      </c>
      <c r="W14" s="328" t="s">
        <v>184</v>
      </c>
    </row>
    <row r="15" customFormat="false" ht="42.75" hidden="false" customHeight="false" outlineLevel="0" collapsed="false">
      <c r="A15" s="151" t="s">
        <v>718</v>
      </c>
      <c r="B15" s="329" t="s">
        <v>719</v>
      </c>
      <c r="C15" s="84" t="s">
        <v>713</v>
      </c>
      <c r="D15" s="330" t="s">
        <v>184</v>
      </c>
      <c r="E15" s="328" t="s">
        <v>184</v>
      </c>
      <c r="F15" s="328" t="s">
        <v>184</v>
      </c>
      <c r="G15" s="328" t="s">
        <v>184</v>
      </c>
      <c r="H15" s="328" t="s">
        <v>184</v>
      </c>
      <c r="I15" s="328" t="s">
        <v>184</v>
      </c>
      <c r="J15" s="328" t="s">
        <v>184</v>
      </c>
      <c r="K15" s="328" t="s">
        <v>184</v>
      </c>
      <c r="L15" s="328" t="s">
        <v>184</v>
      </c>
      <c r="M15" s="328" t="s">
        <v>184</v>
      </c>
      <c r="N15" s="328" t="s">
        <v>184</v>
      </c>
      <c r="O15" s="328" t="s">
        <v>184</v>
      </c>
      <c r="P15" s="328" t="s">
        <v>184</v>
      </c>
      <c r="Q15" s="328" t="s">
        <v>184</v>
      </c>
      <c r="R15" s="328" t="s">
        <v>184</v>
      </c>
      <c r="S15" s="328" t="s">
        <v>184</v>
      </c>
      <c r="T15" s="328" t="s">
        <v>184</v>
      </c>
      <c r="U15" s="328" t="s">
        <v>184</v>
      </c>
      <c r="V15" s="328" t="s">
        <v>184</v>
      </c>
      <c r="W15" s="328" t="s">
        <v>184</v>
      </c>
    </row>
    <row r="16" customFormat="false" ht="14.25" hidden="false" customHeight="false" outlineLevel="0" collapsed="false">
      <c r="A16" s="151" t="s">
        <v>720</v>
      </c>
      <c r="B16" s="331" t="s">
        <v>721</v>
      </c>
      <c r="C16" s="84" t="s">
        <v>722</v>
      </c>
      <c r="D16" s="329"/>
      <c r="E16" s="329"/>
      <c r="F16" s="329"/>
      <c r="G16" s="329"/>
      <c r="H16" s="329"/>
      <c r="I16" s="329"/>
      <c r="J16" s="329"/>
      <c r="K16" s="329"/>
      <c r="L16" s="329"/>
      <c r="M16" s="329"/>
      <c r="N16" s="329"/>
      <c r="O16" s="329"/>
      <c r="P16" s="329"/>
      <c r="Q16" s="329"/>
      <c r="R16" s="329"/>
      <c r="S16" s="329"/>
      <c r="T16" s="329"/>
      <c r="U16" s="329"/>
      <c r="V16" s="329"/>
      <c r="W16" s="329"/>
    </row>
    <row r="17" customFormat="false" ht="258.75" hidden="false" customHeight="false" outlineLevel="0" collapsed="false">
      <c r="A17" s="151" t="s">
        <v>723</v>
      </c>
      <c r="B17" s="329" t="s">
        <v>724</v>
      </c>
      <c r="C17" s="84" t="s">
        <v>725</v>
      </c>
      <c r="D17" s="165" t="s">
        <v>726</v>
      </c>
      <c r="E17" s="165" t="s">
        <v>727</v>
      </c>
      <c r="F17" s="165" t="s">
        <v>728</v>
      </c>
      <c r="G17" s="165" t="s">
        <v>729</v>
      </c>
      <c r="H17" s="165" t="s">
        <v>730</v>
      </c>
      <c r="I17" s="165"/>
      <c r="J17" s="165"/>
      <c r="K17" s="165"/>
      <c r="L17" s="165"/>
      <c r="M17" s="165"/>
      <c r="N17" s="165"/>
      <c r="O17" s="165"/>
      <c r="P17" s="165"/>
      <c r="Q17" s="165"/>
      <c r="R17" s="165"/>
      <c r="S17" s="165"/>
      <c r="T17" s="165"/>
      <c r="U17" s="165"/>
      <c r="V17" s="165"/>
      <c r="W17" s="165"/>
    </row>
    <row r="18" customFormat="false" ht="114.75" hidden="false" customHeight="false" outlineLevel="0" collapsed="false">
      <c r="A18" s="151" t="s">
        <v>731</v>
      </c>
      <c r="B18" s="167" t="s">
        <v>732</v>
      </c>
      <c r="C18" s="332" t="s">
        <v>733</v>
      </c>
      <c r="D18" s="165" t="s">
        <v>734</v>
      </c>
      <c r="E18" s="165" t="s">
        <v>735</v>
      </c>
      <c r="F18" s="165" t="s">
        <v>736</v>
      </c>
      <c r="G18" s="165" t="s">
        <v>737</v>
      </c>
      <c r="H18" s="165" t="s">
        <v>738</v>
      </c>
      <c r="I18" s="165"/>
      <c r="J18" s="165"/>
      <c r="K18" s="165"/>
      <c r="L18" s="165"/>
      <c r="M18" s="165"/>
      <c r="N18" s="165"/>
      <c r="O18" s="165"/>
      <c r="P18" s="165"/>
      <c r="Q18" s="165"/>
      <c r="R18" s="165"/>
      <c r="S18" s="165"/>
      <c r="T18" s="165"/>
      <c r="U18" s="165"/>
      <c r="V18" s="165"/>
      <c r="W18" s="165"/>
    </row>
    <row r="19" customFormat="false" ht="114.75" hidden="false" customHeight="false" outlineLevel="0" collapsed="false">
      <c r="A19" s="151" t="s">
        <v>739</v>
      </c>
      <c r="B19" s="163" t="s">
        <v>740</v>
      </c>
      <c r="C19" s="84" t="s">
        <v>741</v>
      </c>
      <c r="D19" s="165" t="s">
        <v>742</v>
      </c>
      <c r="E19" s="165" t="s">
        <v>742</v>
      </c>
      <c r="F19" s="165" t="s">
        <v>742</v>
      </c>
      <c r="G19" s="165" t="s">
        <v>743</v>
      </c>
      <c r="H19" s="165" t="s">
        <v>744</v>
      </c>
      <c r="I19" s="165"/>
      <c r="J19" s="165"/>
      <c r="K19" s="165"/>
      <c r="L19" s="165"/>
      <c r="M19" s="165"/>
      <c r="N19" s="165"/>
      <c r="O19" s="165"/>
      <c r="P19" s="165"/>
      <c r="Q19" s="165"/>
      <c r="R19" s="165"/>
      <c r="S19" s="165"/>
      <c r="T19" s="165"/>
      <c r="U19" s="165"/>
      <c r="V19" s="165"/>
      <c r="W19" s="165"/>
    </row>
    <row r="20" customFormat="false" ht="114.75" hidden="false" customHeight="false" outlineLevel="0" collapsed="false">
      <c r="A20" s="151" t="s">
        <v>745</v>
      </c>
      <c r="B20" s="163" t="s">
        <v>746</v>
      </c>
      <c r="C20" s="84" t="s">
        <v>747</v>
      </c>
      <c r="D20" s="165" t="s">
        <v>748</v>
      </c>
      <c r="E20" s="165" t="s">
        <v>748</v>
      </c>
      <c r="F20" s="165" t="s">
        <v>749</v>
      </c>
      <c r="G20" s="165" t="s">
        <v>748</v>
      </c>
      <c r="H20" s="165" t="s">
        <v>748</v>
      </c>
      <c r="I20" s="165"/>
      <c r="J20" s="165"/>
      <c r="K20" s="165"/>
      <c r="L20" s="165"/>
      <c r="M20" s="165"/>
      <c r="N20" s="165"/>
      <c r="O20" s="165"/>
      <c r="P20" s="165"/>
      <c r="Q20" s="165"/>
      <c r="R20" s="165"/>
      <c r="S20" s="165"/>
      <c r="T20" s="165"/>
      <c r="U20" s="165"/>
      <c r="V20" s="165"/>
      <c r="W20" s="165"/>
    </row>
    <row r="21" customFormat="false" ht="114.75" hidden="false" customHeight="false" outlineLevel="0" collapsed="false">
      <c r="A21" s="151" t="s">
        <v>750</v>
      </c>
      <c r="B21" s="163" t="s">
        <v>751</v>
      </c>
      <c r="C21" s="84" t="s">
        <v>752</v>
      </c>
      <c r="D21" s="165" t="s">
        <v>748</v>
      </c>
      <c r="E21" s="165" t="s">
        <v>748</v>
      </c>
      <c r="F21" s="165" t="s">
        <v>748</v>
      </c>
      <c r="G21" s="165" t="s">
        <v>748</v>
      </c>
      <c r="H21" s="165" t="s">
        <v>748</v>
      </c>
      <c r="I21" s="165"/>
      <c r="J21" s="165"/>
      <c r="K21" s="165"/>
      <c r="L21" s="165"/>
      <c r="M21" s="165"/>
      <c r="N21" s="165"/>
      <c r="O21" s="165"/>
      <c r="P21" s="165"/>
      <c r="Q21" s="165"/>
      <c r="R21" s="165"/>
      <c r="S21" s="165"/>
      <c r="T21" s="165"/>
      <c r="U21" s="165"/>
      <c r="V21" s="165"/>
      <c r="W21" s="165"/>
    </row>
    <row r="22" customFormat="false" ht="114.75" hidden="false" customHeight="false" outlineLevel="0" collapsed="false">
      <c r="A22" s="151" t="s">
        <v>753</v>
      </c>
      <c r="B22" s="163" t="s">
        <v>754</v>
      </c>
      <c r="C22" s="84" t="s">
        <v>755</v>
      </c>
      <c r="D22" s="165" t="s">
        <v>748</v>
      </c>
      <c r="E22" s="165" t="s">
        <v>748</v>
      </c>
      <c r="F22" s="165" t="s">
        <v>749</v>
      </c>
      <c r="G22" s="165" t="s">
        <v>748</v>
      </c>
      <c r="H22" s="165" t="s">
        <v>748</v>
      </c>
      <c r="I22" s="165"/>
      <c r="J22" s="165"/>
      <c r="K22" s="165"/>
      <c r="L22" s="165"/>
      <c r="M22" s="165"/>
      <c r="N22" s="165"/>
      <c r="O22" s="165"/>
      <c r="P22" s="165"/>
      <c r="Q22" s="165"/>
      <c r="R22" s="165"/>
      <c r="S22" s="165"/>
      <c r="T22" s="165"/>
      <c r="U22" s="165"/>
      <c r="V22" s="165"/>
      <c r="W22" s="165"/>
    </row>
    <row r="23" customFormat="false" ht="28.5" hidden="false" customHeight="false" outlineLevel="0" collapsed="false">
      <c r="A23" s="151" t="s">
        <v>756</v>
      </c>
      <c r="B23" s="331" t="s">
        <v>757</v>
      </c>
      <c r="C23" s="84" t="s">
        <v>722</v>
      </c>
      <c r="D23" s="329"/>
      <c r="E23" s="329"/>
      <c r="F23" s="329"/>
      <c r="G23" s="329"/>
      <c r="H23" s="329"/>
      <c r="I23" s="329"/>
      <c r="J23" s="329"/>
      <c r="K23" s="329"/>
      <c r="L23" s="329"/>
      <c r="M23" s="329"/>
      <c r="N23" s="329"/>
      <c r="O23" s="329"/>
      <c r="P23" s="329"/>
      <c r="Q23" s="329"/>
      <c r="R23" s="329"/>
      <c r="S23" s="329"/>
      <c r="T23" s="329"/>
      <c r="U23" s="329"/>
      <c r="V23" s="329"/>
      <c r="W23" s="329"/>
    </row>
    <row r="24" customFormat="false" ht="57" hidden="false" customHeight="false" outlineLevel="0" collapsed="false">
      <c r="A24" s="151" t="s">
        <v>758</v>
      </c>
      <c r="B24" s="163" t="s">
        <v>759</v>
      </c>
      <c r="C24" s="332" t="s">
        <v>760</v>
      </c>
      <c r="D24" s="165" t="s">
        <v>761</v>
      </c>
      <c r="E24" s="165" t="s">
        <v>761</v>
      </c>
      <c r="F24" s="165" t="s">
        <v>762</v>
      </c>
      <c r="G24" s="165" t="s">
        <v>763</v>
      </c>
      <c r="H24" s="165" t="s">
        <v>764</v>
      </c>
      <c r="I24" s="165"/>
      <c r="J24" s="165"/>
      <c r="K24" s="165"/>
      <c r="L24" s="165"/>
      <c r="M24" s="165"/>
      <c r="N24" s="165"/>
      <c r="O24" s="165"/>
      <c r="P24" s="165"/>
      <c r="Q24" s="165"/>
      <c r="R24" s="165"/>
      <c r="S24" s="165"/>
      <c r="T24" s="165"/>
      <c r="U24" s="165"/>
      <c r="V24" s="165"/>
      <c r="W24" s="165"/>
    </row>
    <row r="25" customFormat="false" ht="86.25" hidden="false" customHeight="false" outlineLevel="0" collapsed="false">
      <c r="A25" s="151" t="s">
        <v>765</v>
      </c>
      <c r="B25" s="167" t="s">
        <v>766</v>
      </c>
      <c r="C25" s="332" t="s">
        <v>767</v>
      </c>
      <c r="D25" s="165" t="s">
        <v>768</v>
      </c>
      <c r="E25" s="165" t="s">
        <v>769</v>
      </c>
      <c r="F25" s="165" t="s">
        <v>770</v>
      </c>
      <c r="G25" s="165" t="s">
        <v>771</v>
      </c>
      <c r="H25" s="165" t="s">
        <v>772</v>
      </c>
      <c r="I25" s="165"/>
      <c r="J25" s="165"/>
      <c r="K25" s="165"/>
      <c r="L25" s="165"/>
      <c r="M25" s="165"/>
      <c r="N25" s="165"/>
      <c r="O25" s="165"/>
      <c r="P25" s="165"/>
      <c r="Q25" s="165"/>
      <c r="R25" s="165"/>
      <c r="S25" s="165"/>
      <c r="T25" s="165"/>
      <c r="U25" s="165"/>
      <c r="V25" s="165"/>
      <c r="W25" s="165"/>
    </row>
    <row r="26" customFormat="false" ht="129" hidden="false" customHeight="false" outlineLevel="0" collapsed="false">
      <c r="A26" s="151" t="s">
        <v>773</v>
      </c>
      <c r="B26" s="167" t="s">
        <v>774</v>
      </c>
      <c r="C26" s="332" t="s">
        <v>775</v>
      </c>
      <c r="D26" s="165"/>
      <c r="E26" s="165"/>
      <c r="F26" s="165"/>
      <c r="G26" s="165" t="s">
        <v>776</v>
      </c>
      <c r="H26" s="165" t="s">
        <v>777</v>
      </c>
      <c r="I26" s="165"/>
      <c r="J26" s="165"/>
      <c r="K26" s="165"/>
      <c r="L26" s="165"/>
      <c r="M26" s="165"/>
      <c r="N26" s="165"/>
      <c r="O26" s="165"/>
      <c r="P26" s="165"/>
      <c r="Q26" s="165"/>
      <c r="R26" s="165"/>
      <c r="S26" s="165"/>
      <c r="T26" s="165"/>
      <c r="U26" s="165"/>
      <c r="V26" s="165"/>
      <c r="W26" s="165"/>
    </row>
    <row r="27" customFormat="false" ht="144" hidden="false" customHeight="false" outlineLevel="0" collapsed="false">
      <c r="A27" s="151" t="s">
        <v>778</v>
      </c>
      <c r="B27" s="163" t="s">
        <v>779</v>
      </c>
      <c r="C27" s="138" t="s">
        <v>780</v>
      </c>
      <c r="D27" s="165" t="s">
        <v>781</v>
      </c>
      <c r="E27" s="165" t="s">
        <v>781</v>
      </c>
      <c r="F27" s="165" t="s">
        <v>781</v>
      </c>
      <c r="G27" s="165" t="s">
        <v>781</v>
      </c>
      <c r="H27" s="165"/>
      <c r="I27" s="165"/>
      <c r="J27" s="165"/>
      <c r="K27" s="165"/>
      <c r="L27" s="165"/>
      <c r="M27" s="165"/>
      <c r="N27" s="165"/>
      <c r="O27" s="165"/>
      <c r="P27" s="165"/>
      <c r="Q27" s="165"/>
      <c r="R27" s="165"/>
      <c r="S27" s="165"/>
      <c r="T27" s="165"/>
      <c r="U27" s="165"/>
      <c r="V27" s="165"/>
      <c r="W27" s="165"/>
    </row>
    <row r="28" customFormat="false" ht="360" hidden="false" customHeight="false" outlineLevel="0" collapsed="false">
      <c r="A28" s="151" t="s">
        <v>782</v>
      </c>
      <c r="B28" s="329" t="s">
        <v>783</v>
      </c>
      <c r="C28" s="332" t="s">
        <v>784</v>
      </c>
      <c r="D28" s="165" t="s">
        <v>785</v>
      </c>
      <c r="E28" s="165" t="s">
        <v>786</v>
      </c>
      <c r="F28" s="165" t="s">
        <v>787</v>
      </c>
      <c r="G28" s="165" t="s">
        <v>788</v>
      </c>
      <c r="H28" s="165"/>
      <c r="I28" s="165"/>
      <c r="J28" s="165"/>
      <c r="K28" s="165"/>
      <c r="L28" s="165"/>
      <c r="M28" s="165"/>
      <c r="N28" s="165"/>
      <c r="O28" s="165"/>
      <c r="P28" s="165"/>
      <c r="Q28" s="165"/>
      <c r="R28" s="165"/>
      <c r="S28" s="165"/>
      <c r="T28" s="165"/>
      <c r="U28" s="165"/>
      <c r="V28" s="165"/>
      <c r="W28" s="165"/>
    </row>
    <row r="29" customFormat="false" ht="14.25" hidden="false" customHeight="false" outlineLevel="0" collapsed="false">
      <c r="A29" s="151" t="s">
        <v>789</v>
      </c>
      <c r="B29" s="163" t="s">
        <v>790</v>
      </c>
      <c r="C29" s="84" t="s">
        <v>791</v>
      </c>
      <c r="D29" s="164" t="n">
        <f aca="false">VLOOKUP(D$6,'15'!$B$8:$E$27,4,FALSE())</f>
        <v>7</v>
      </c>
      <c r="E29" s="164" t="n">
        <f aca="false">VLOOKUP(E$6,'15'!$B$8:$E$27,4,FALSE())</f>
        <v>3</v>
      </c>
      <c r="F29" s="164" t="n">
        <f aca="false">VLOOKUP(F$6,'15'!$B$8:$E$27,4,FALSE())</f>
        <v>2</v>
      </c>
      <c r="G29" s="164" t="n">
        <f aca="false">VLOOKUP(G$6,'15'!$B$8:$E$27,4,FALSE())</f>
        <v>5</v>
      </c>
      <c r="H29" s="164" t="n">
        <f aca="false">VLOOKUP(H$6,'15'!$B$8:$E$27,4,FALSE())</f>
        <v>0</v>
      </c>
      <c r="I29" s="164" t="n">
        <f aca="false">VLOOKUP(I$6,'15'!$B$8:$E$27,4,FALSE())</f>
        <v>0</v>
      </c>
      <c r="J29" s="164" t="n">
        <f aca="false">VLOOKUP(J$6,'15'!$B$8:$E$27,4,FALSE())</f>
        <v>0</v>
      </c>
      <c r="K29" s="164" t="n">
        <f aca="false">VLOOKUP(K$6,'15'!$B$8:$E$27,4,FALSE())</f>
        <v>0</v>
      </c>
      <c r="L29" s="164" t="n">
        <f aca="false">VLOOKUP(L$6,'15'!$B$8:$E$27,4,FALSE())</f>
        <v>0</v>
      </c>
      <c r="M29" s="164" t="n">
        <f aca="false">VLOOKUP(M$6,'15'!$B$8:$E$27,4,FALSE())</f>
        <v>0</v>
      </c>
      <c r="N29" s="164" t="n">
        <f aca="false">VLOOKUP(N$6,'15'!$B$8:$E$27,4,FALSE())</f>
        <v>0</v>
      </c>
      <c r="O29" s="164" t="n">
        <f aca="false">VLOOKUP(O$6,'15'!$B$8:$E$27,4,FALSE())</f>
        <v>0</v>
      </c>
      <c r="P29" s="164" t="n">
        <f aca="false">VLOOKUP(P$6,'15'!$B$8:$E$27,4,FALSE())</f>
        <v>0</v>
      </c>
      <c r="Q29" s="164" t="n">
        <f aca="false">VLOOKUP(Q$6,'15'!$B$8:$E$27,4,FALSE())</f>
        <v>0</v>
      </c>
      <c r="R29" s="164" t="n">
        <f aca="false">VLOOKUP(R$6,'15'!$B$8:$E$27,4,FALSE())</f>
        <v>0</v>
      </c>
      <c r="S29" s="164" t="n">
        <f aca="false">VLOOKUP(S$6,'15'!$B$8:$E$27,4,FALSE())</f>
        <v>0</v>
      </c>
      <c r="T29" s="164" t="n">
        <f aca="false">VLOOKUP(T$6,'15'!$B$8:$E$27,4,FALSE())</f>
        <v>0</v>
      </c>
      <c r="U29" s="164" t="n">
        <f aca="false">VLOOKUP(U$6,'15'!$B$8:$E$27,4,FALSE())</f>
        <v>0</v>
      </c>
      <c r="V29" s="164" t="n">
        <f aca="false">VLOOKUP(V$6,'15'!$B$8:$E$27,4,FALSE())</f>
        <v>0</v>
      </c>
      <c r="W29" s="164" t="n">
        <f aca="false">VLOOKUP(W$6,'15'!$B$8:$E$27,4,FALSE())</f>
        <v>0</v>
      </c>
    </row>
    <row r="30" customFormat="false" ht="14.25" hidden="false" customHeight="false" outlineLevel="0" collapsed="false">
      <c r="A30" s="151" t="s">
        <v>792</v>
      </c>
      <c r="B30" s="160" t="s">
        <v>793</v>
      </c>
      <c r="C30" s="84" t="s">
        <v>722</v>
      </c>
      <c r="D30" s="329"/>
      <c r="E30" s="329"/>
      <c r="F30" s="329"/>
      <c r="G30" s="329"/>
      <c r="H30" s="329"/>
      <c r="I30" s="329"/>
      <c r="J30" s="329"/>
      <c r="K30" s="329"/>
      <c r="L30" s="329"/>
      <c r="M30" s="329"/>
      <c r="N30" s="329"/>
      <c r="O30" s="329"/>
      <c r="P30" s="329"/>
      <c r="Q30" s="329"/>
      <c r="R30" s="329"/>
      <c r="S30" s="329"/>
      <c r="T30" s="329"/>
      <c r="U30" s="329"/>
      <c r="V30" s="329"/>
      <c r="W30" s="329"/>
    </row>
    <row r="31" customFormat="false" ht="86.25" hidden="false" customHeight="false" outlineLevel="0" collapsed="false">
      <c r="A31" s="151" t="s">
        <v>794</v>
      </c>
      <c r="B31" s="163" t="s">
        <v>795</v>
      </c>
      <c r="C31" s="138" t="s">
        <v>796</v>
      </c>
      <c r="D31" s="165" t="n">
        <v>70000</v>
      </c>
      <c r="E31" s="165" t="n">
        <v>88000</v>
      </c>
      <c r="F31" s="165" t="n">
        <v>44000</v>
      </c>
      <c r="G31" s="165" t="n">
        <v>20000</v>
      </c>
      <c r="H31" s="165" t="n">
        <v>20000</v>
      </c>
      <c r="I31" s="165"/>
      <c r="J31" s="165"/>
      <c r="K31" s="165"/>
      <c r="L31" s="165"/>
      <c r="M31" s="165"/>
      <c r="N31" s="165"/>
      <c r="O31" s="165"/>
      <c r="P31" s="165"/>
      <c r="Q31" s="165"/>
      <c r="R31" s="165"/>
      <c r="S31" s="165"/>
      <c r="T31" s="165"/>
      <c r="U31" s="165"/>
      <c r="V31" s="165"/>
      <c r="W31" s="165"/>
    </row>
    <row r="32" customFormat="false" ht="201" hidden="false" customHeight="false" outlineLevel="0" collapsed="false">
      <c r="A32" s="151" t="s">
        <v>797</v>
      </c>
      <c r="B32" s="163" t="s">
        <v>798</v>
      </c>
      <c r="C32" s="332" t="s">
        <v>799</v>
      </c>
      <c r="D32" s="165" t="n">
        <v>65</v>
      </c>
      <c r="E32" s="165" t="n">
        <v>95</v>
      </c>
      <c r="F32" s="165" t="n">
        <v>40</v>
      </c>
      <c r="G32" s="165" t="n">
        <v>90</v>
      </c>
      <c r="H32" s="165" t="n">
        <v>100</v>
      </c>
      <c r="I32" s="165"/>
      <c r="J32" s="165"/>
      <c r="K32" s="165"/>
      <c r="L32" s="165"/>
      <c r="M32" s="165"/>
      <c r="N32" s="165"/>
      <c r="O32" s="165"/>
      <c r="P32" s="165"/>
      <c r="Q32" s="165"/>
      <c r="R32" s="165"/>
      <c r="S32" s="165"/>
      <c r="T32" s="165"/>
      <c r="U32" s="165"/>
      <c r="V32" s="165"/>
      <c r="W32" s="165"/>
    </row>
    <row r="33" customFormat="false" ht="57" hidden="false" customHeight="false" outlineLevel="0" collapsed="false">
      <c r="A33" s="151" t="s">
        <v>800</v>
      </c>
      <c r="B33" s="163" t="s">
        <v>801</v>
      </c>
      <c r="C33" s="84" t="s">
        <v>802</v>
      </c>
      <c r="D33" s="333" t="n">
        <v>560000</v>
      </c>
      <c r="E33" s="333" t="n">
        <v>264000</v>
      </c>
      <c r="F33" s="333" t="n">
        <v>44000</v>
      </c>
      <c r="G33" s="333" t="n">
        <v>200923</v>
      </c>
      <c r="H33" s="333" t="n">
        <v>20000</v>
      </c>
      <c r="I33" s="333"/>
      <c r="J33" s="333"/>
      <c r="K33" s="333"/>
      <c r="L33" s="333"/>
      <c r="M33" s="333"/>
      <c r="N33" s="333"/>
      <c r="O33" s="333"/>
      <c r="P33" s="333"/>
      <c r="Q33" s="333"/>
      <c r="R33" s="333"/>
      <c r="S33" s="333"/>
      <c r="T33" s="333"/>
      <c r="U33" s="333"/>
      <c r="V33" s="333"/>
      <c r="W33" s="333"/>
    </row>
    <row r="34" customFormat="false" ht="42.75" hidden="false" customHeight="false" outlineLevel="0" collapsed="false">
      <c r="A34" s="151" t="s">
        <v>803</v>
      </c>
      <c r="B34" s="163" t="s">
        <v>804</v>
      </c>
      <c r="C34" s="84" t="s">
        <v>805</v>
      </c>
      <c r="D34" s="334" t="n">
        <v>8</v>
      </c>
      <c r="E34" s="334" t="n">
        <v>3</v>
      </c>
      <c r="F34" s="334" t="n">
        <v>1</v>
      </c>
      <c r="G34" s="334" t="n">
        <v>10</v>
      </c>
      <c r="H34" s="334" t="n">
        <v>1</v>
      </c>
      <c r="I34" s="334"/>
      <c r="J34" s="334"/>
      <c r="K34" s="334"/>
      <c r="L34" s="334"/>
      <c r="M34" s="334"/>
      <c r="N34" s="334"/>
      <c r="O34" s="334"/>
      <c r="P34" s="334"/>
      <c r="Q34" s="334"/>
      <c r="R34" s="334"/>
      <c r="S34" s="334"/>
      <c r="T34" s="334"/>
      <c r="U34" s="334"/>
      <c r="V34" s="334"/>
      <c r="W34" s="334"/>
    </row>
    <row r="35" customFormat="false" ht="72" hidden="false" customHeight="false" outlineLevel="0" collapsed="false">
      <c r="A35" s="151" t="s">
        <v>806</v>
      </c>
      <c r="B35" s="163" t="s">
        <v>807</v>
      </c>
      <c r="C35" s="332" t="s">
        <v>808</v>
      </c>
      <c r="D35" s="165" t="s">
        <v>809</v>
      </c>
      <c r="E35" s="165" t="s">
        <v>810</v>
      </c>
      <c r="F35" s="165" t="s">
        <v>811</v>
      </c>
      <c r="G35" s="165" t="s">
        <v>812</v>
      </c>
      <c r="H35" s="165" t="s">
        <v>813</v>
      </c>
      <c r="I35" s="165"/>
      <c r="J35" s="165"/>
      <c r="K35" s="165"/>
      <c r="L35" s="165"/>
      <c r="M35" s="165"/>
      <c r="N35" s="165"/>
      <c r="O35" s="165"/>
      <c r="P35" s="165"/>
      <c r="Q35" s="165"/>
      <c r="R35" s="165"/>
      <c r="S35" s="165"/>
      <c r="T35" s="165"/>
      <c r="U35" s="165"/>
      <c r="V35" s="165"/>
      <c r="W35" s="165"/>
    </row>
    <row r="36" customFormat="false" ht="28.5" hidden="false" customHeight="false" outlineLevel="0" collapsed="false">
      <c r="A36" s="151" t="s">
        <v>814</v>
      </c>
      <c r="B36" s="160" t="s">
        <v>815</v>
      </c>
      <c r="C36" s="84" t="s">
        <v>722</v>
      </c>
      <c r="D36" s="329"/>
      <c r="E36" s="329"/>
      <c r="F36" s="329"/>
      <c r="G36" s="329"/>
      <c r="H36" s="329"/>
      <c r="I36" s="329"/>
      <c r="J36" s="329"/>
      <c r="K36" s="329"/>
      <c r="L36" s="329"/>
      <c r="M36" s="329"/>
      <c r="N36" s="329"/>
      <c r="O36" s="329"/>
      <c r="P36" s="329"/>
      <c r="Q36" s="329"/>
      <c r="R36" s="329"/>
      <c r="S36" s="329"/>
      <c r="T36" s="329"/>
      <c r="U36" s="329"/>
      <c r="V36" s="329"/>
      <c r="W36" s="329"/>
    </row>
    <row r="37" customFormat="false" ht="14.25" hidden="false" customHeight="false" outlineLevel="0" collapsed="false">
      <c r="A37" s="151" t="s">
        <v>816</v>
      </c>
      <c r="B37" s="249" t="s">
        <v>817</v>
      </c>
      <c r="C37" s="84" t="s">
        <v>722</v>
      </c>
      <c r="D37" s="329"/>
      <c r="E37" s="329"/>
      <c r="F37" s="329"/>
      <c r="G37" s="329"/>
      <c r="H37" s="329"/>
      <c r="I37" s="329"/>
      <c r="J37" s="329"/>
      <c r="K37" s="329"/>
      <c r="L37" s="329"/>
      <c r="M37" s="329"/>
      <c r="N37" s="329"/>
      <c r="O37" s="329"/>
      <c r="P37" s="329"/>
      <c r="Q37" s="329"/>
      <c r="R37" s="329"/>
      <c r="S37" s="329"/>
      <c r="T37" s="329"/>
      <c r="U37" s="329"/>
      <c r="V37" s="329"/>
      <c r="W37" s="329"/>
    </row>
    <row r="38" customFormat="false" ht="28.5" hidden="false" customHeight="false" outlineLevel="0" collapsed="false">
      <c r="A38" s="151" t="s">
        <v>818</v>
      </c>
      <c r="B38" s="163" t="s">
        <v>819</v>
      </c>
      <c r="C38" s="84" t="s">
        <v>820</v>
      </c>
      <c r="D38" s="328" t="s">
        <v>119</v>
      </c>
      <c r="E38" s="328" t="s">
        <v>184</v>
      </c>
      <c r="F38" s="328" t="s">
        <v>184</v>
      </c>
      <c r="G38" s="328" t="s">
        <v>119</v>
      </c>
      <c r="H38" s="328" t="s">
        <v>184</v>
      </c>
      <c r="I38" s="328" t="s">
        <v>184</v>
      </c>
      <c r="J38" s="328" t="s">
        <v>184</v>
      </c>
      <c r="K38" s="328" t="s">
        <v>184</v>
      </c>
      <c r="L38" s="328" t="s">
        <v>184</v>
      </c>
      <c r="M38" s="328" t="s">
        <v>184</v>
      </c>
      <c r="N38" s="328" t="s">
        <v>184</v>
      </c>
      <c r="O38" s="328" t="s">
        <v>184</v>
      </c>
      <c r="P38" s="328" t="s">
        <v>184</v>
      </c>
      <c r="Q38" s="328" t="s">
        <v>184</v>
      </c>
      <c r="R38" s="328" t="s">
        <v>184</v>
      </c>
      <c r="S38" s="328" t="s">
        <v>184</v>
      </c>
      <c r="T38" s="328" t="s">
        <v>184</v>
      </c>
      <c r="U38" s="328" t="s">
        <v>184</v>
      </c>
      <c r="V38" s="328" t="s">
        <v>184</v>
      </c>
      <c r="W38" s="328" t="s">
        <v>184</v>
      </c>
    </row>
    <row r="39" customFormat="false" ht="129" hidden="false" customHeight="false" outlineLevel="0" collapsed="false">
      <c r="A39" s="151" t="s">
        <v>821</v>
      </c>
      <c r="B39" s="163" t="s">
        <v>822</v>
      </c>
      <c r="C39" s="332" t="s">
        <v>823</v>
      </c>
      <c r="D39" s="165" t="s">
        <v>824</v>
      </c>
      <c r="E39" s="165" t="s">
        <v>825</v>
      </c>
      <c r="F39" s="165" t="s">
        <v>826</v>
      </c>
      <c r="G39" s="165" t="s">
        <v>827</v>
      </c>
      <c r="H39" s="165" t="s">
        <v>748</v>
      </c>
      <c r="I39" s="165"/>
      <c r="J39" s="165"/>
      <c r="K39" s="165"/>
      <c r="L39" s="165"/>
      <c r="M39" s="165"/>
      <c r="N39" s="165"/>
      <c r="O39" s="165"/>
      <c r="P39" s="165"/>
      <c r="Q39" s="165"/>
      <c r="R39" s="165"/>
      <c r="S39" s="165"/>
      <c r="T39" s="165"/>
      <c r="U39" s="165"/>
      <c r="V39" s="165"/>
      <c r="W39" s="165"/>
    </row>
    <row r="40" customFormat="false" ht="14.25" hidden="false" customHeight="false" outlineLevel="0" collapsed="false">
      <c r="A40" s="151" t="s">
        <v>828</v>
      </c>
      <c r="B40" s="249" t="s">
        <v>829</v>
      </c>
      <c r="C40" s="84" t="s">
        <v>722</v>
      </c>
      <c r="D40" s="329"/>
      <c r="E40" s="329"/>
      <c r="F40" s="329"/>
      <c r="G40" s="329"/>
      <c r="H40" s="329"/>
      <c r="I40" s="329"/>
      <c r="J40" s="329"/>
      <c r="K40" s="329"/>
      <c r="L40" s="329"/>
      <c r="M40" s="329"/>
      <c r="N40" s="329"/>
      <c r="O40" s="329"/>
      <c r="P40" s="329"/>
      <c r="Q40" s="329"/>
      <c r="R40" s="329"/>
      <c r="S40" s="329"/>
      <c r="T40" s="329"/>
      <c r="U40" s="329"/>
      <c r="V40" s="329"/>
      <c r="W40" s="329"/>
    </row>
    <row r="41" customFormat="false" ht="114.75" hidden="false" customHeight="false" outlineLevel="0" collapsed="false">
      <c r="A41" s="151" t="s">
        <v>830</v>
      </c>
      <c r="B41" s="163" t="s">
        <v>831</v>
      </c>
      <c r="C41" s="84" t="s">
        <v>832</v>
      </c>
      <c r="D41" s="328" t="s">
        <v>184</v>
      </c>
      <c r="E41" s="328" t="s">
        <v>833</v>
      </c>
      <c r="F41" s="328" t="s">
        <v>833</v>
      </c>
      <c r="G41" s="328" t="s">
        <v>833</v>
      </c>
      <c r="H41" s="328" t="s">
        <v>834</v>
      </c>
      <c r="I41" s="328" t="s">
        <v>184</v>
      </c>
      <c r="J41" s="328" t="s">
        <v>184</v>
      </c>
      <c r="K41" s="328" t="s">
        <v>184</v>
      </c>
      <c r="L41" s="328" t="s">
        <v>184</v>
      </c>
      <c r="M41" s="328" t="s">
        <v>184</v>
      </c>
      <c r="N41" s="328" t="s">
        <v>184</v>
      </c>
      <c r="O41" s="328" t="s">
        <v>184</v>
      </c>
      <c r="P41" s="328" t="s">
        <v>184</v>
      </c>
      <c r="Q41" s="328" t="s">
        <v>184</v>
      </c>
      <c r="R41" s="328" t="s">
        <v>184</v>
      </c>
      <c r="S41" s="328" t="s">
        <v>184</v>
      </c>
      <c r="T41" s="328" t="s">
        <v>184</v>
      </c>
      <c r="U41" s="328" t="s">
        <v>184</v>
      </c>
      <c r="V41" s="328" t="s">
        <v>184</v>
      </c>
      <c r="W41" s="328" t="s">
        <v>184</v>
      </c>
    </row>
    <row r="42" customFormat="false" ht="42.75" hidden="false" customHeight="false" outlineLevel="0" collapsed="false">
      <c r="A42" s="151" t="s">
        <v>835</v>
      </c>
      <c r="B42" s="163" t="s">
        <v>822</v>
      </c>
      <c r="C42" s="332" t="s">
        <v>836</v>
      </c>
      <c r="D42" s="165" t="s">
        <v>837</v>
      </c>
      <c r="E42" s="165" t="s">
        <v>838</v>
      </c>
      <c r="F42" s="165" t="s">
        <v>839</v>
      </c>
      <c r="G42" s="165" t="s">
        <v>840</v>
      </c>
      <c r="H42" s="165" t="s">
        <v>841</v>
      </c>
      <c r="I42" s="165"/>
      <c r="J42" s="165"/>
      <c r="K42" s="165"/>
      <c r="L42" s="165"/>
      <c r="M42" s="165"/>
      <c r="N42" s="165"/>
      <c r="O42" s="165"/>
      <c r="P42" s="165"/>
      <c r="Q42" s="165"/>
      <c r="R42" s="165"/>
      <c r="S42" s="165"/>
      <c r="T42" s="165"/>
      <c r="U42" s="165"/>
      <c r="V42" s="165"/>
      <c r="W42" s="165"/>
    </row>
    <row r="43" customFormat="false" ht="14.25" hidden="false" customHeight="false" outlineLevel="0" collapsed="false">
      <c r="A43" s="151" t="s">
        <v>842</v>
      </c>
      <c r="B43" s="249" t="s">
        <v>843</v>
      </c>
      <c r="C43" s="84" t="s">
        <v>722</v>
      </c>
      <c r="D43" s="329"/>
      <c r="E43" s="329"/>
      <c r="F43" s="329"/>
      <c r="G43" s="329"/>
      <c r="H43" s="329"/>
      <c r="I43" s="329"/>
      <c r="J43" s="329"/>
      <c r="K43" s="329"/>
      <c r="L43" s="329"/>
      <c r="M43" s="329"/>
      <c r="N43" s="329"/>
      <c r="O43" s="329"/>
      <c r="P43" s="329"/>
      <c r="Q43" s="329"/>
      <c r="R43" s="329"/>
      <c r="S43" s="329"/>
      <c r="T43" s="329"/>
      <c r="U43" s="329"/>
      <c r="V43" s="329"/>
      <c r="W43" s="329"/>
    </row>
    <row r="44" customFormat="false" ht="114.75" hidden="false" customHeight="false" outlineLevel="0" collapsed="false">
      <c r="A44" s="151" t="s">
        <v>844</v>
      </c>
      <c r="B44" s="163" t="s">
        <v>845</v>
      </c>
      <c r="C44" s="84" t="str">
        <f aca="false">C41</f>
        <v>Pasirinkite iš sąrašo. Galimi 3 variantai: 1) "Taip, privalomai" (kai reikalavimas bus taikomas visiems priemonės projektams, pavyzdžiui, kaip tinkamumo sąlyga); 2) "Taip, pasirinktinai" (kai pareiškėjai turės galimybę pasirinkti, ar atsižvelgti į reikalavimą, arba reikalavimas bus taikomas tik daliai kvietimų ar vietos projektų, pavyzdžiui, suteikiant papildomus atrankos balus); 3) "Ne" (kai reikalavimas neaktualus arba netaikomas).</v>
      </c>
      <c r="D44" s="328" t="s">
        <v>833</v>
      </c>
      <c r="E44" s="328" t="s">
        <v>833</v>
      </c>
      <c r="F44" s="328" t="s">
        <v>184</v>
      </c>
      <c r="G44" s="328" t="s">
        <v>833</v>
      </c>
      <c r="H44" s="328" t="s">
        <v>184</v>
      </c>
      <c r="I44" s="328" t="s">
        <v>184</v>
      </c>
      <c r="J44" s="328" t="s">
        <v>184</v>
      </c>
      <c r="K44" s="328" t="s">
        <v>184</v>
      </c>
      <c r="L44" s="328" t="s">
        <v>184</v>
      </c>
      <c r="M44" s="328" t="s">
        <v>184</v>
      </c>
      <c r="N44" s="328" t="s">
        <v>184</v>
      </c>
      <c r="O44" s="328" t="s">
        <v>184</v>
      </c>
      <c r="P44" s="328" t="s">
        <v>184</v>
      </c>
      <c r="Q44" s="328" t="s">
        <v>184</v>
      </c>
      <c r="R44" s="328" t="s">
        <v>184</v>
      </c>
      <c r="S44" s="328" t="s">
        <v>184</v>
      </c>
      <c r="T44" s="328" t="s">
        <v>184</v>
      </c>
      <c r="U44" s="328" t="s">
        <v>184</v>
      </c>
      <c r="V44" s="328" t="s">
        <v>184</v>
      </c>
      <c r="W44" s="328" t="s">
        <v>184</v>
      </c>
    </row>
    <row r="45" customFormat="false" ht="129" hidden="false" customHeight="false" outlineLevel="0" collapsed="false">
      <c r="A45" s="151" t="s">
        <v>846</v>
      </c>
      <c r="B45" s="163" t="s">
        <v>822</v>
      </c>
      <c r="C45" s="332" t="s">
        <v>847</v>
      </c>
      <c r="D45" s="165" t="s">
        <v>848</v>
      </c>
      <c r="E45" s="165" t="s">
        <v>848</v>
      </c>
      <c r="F45" s="165"/>
      <c r="G45" s="165" t="s">
        <v>848</v>
      </c>
      <c r="H45" s="165" t="s">
        <v>748</v>
      </c>
      <c r="I45" s="165"/>
      <c r="J45" s="165"/>
      <c r="K45" s="165"/>
      <c r="L45" s="165"/>
      <c r="M45" s="165"/>
      <c r="N45" s="165"/>
      <c r="O45" s="165"/>
      <c r="P45" s="165"/>
      <c r="Q45" s="165"/>
      <c r="R45" s="165"/>
      <c r="S45" s="165"/>
      <c r="T45" s="165"/>
      <c r="U45" s="165"/>
      <c r="V45" s="165"/>
      <c r="W45" s="165"/>
    </row>
    <row r="46" customFormat="false" ht="57" hidden="false" customHeight="false" outlineLevel="0" collapsed="false">
      <c r="A46" s="151" t="s">
        <v>849</v>
      </c>
      <c r="B46" s="163" t="s">
        <v>850</v>
      </c>
      <c r="C46" s="84" t="s">
        <v>851</v>
      </c>
      <c r="D46" s="334" t="n">
        <v>2</v>
      </c>
      <c r="E46" s="334" t="n">
        <v>1</v>
      </c>
      <c r="F46" s="334"/>
      <c r="G46" s="334" t="n">
        <v>2</v>
      </c>
      <c r="H46" s="334" t="n">
        <v>0</v>
      </c>
      <c r="I46" s="334"/>
      <c r="J46" s="334"/>
      <c r="K46" s="334"/>
      <c r="L46" s="334"/>
      <c r="M46" s="334"/>
      <c r="N46" s="334"/>
      <c r="O46" s="334"/>
      <c r="P46" s="334"/>
      <c r="Q46" s="334"/>
      <c r="R46" s="334"/>
      <c r="S46" s="334"/>
      <c r="T46" s="334"/>
      <c r="U46" s="334"/>
      <c r="V46" s="334"/>
      <c r="W46" s="334"/>
    </row>
    <row r="47" customFormat="false" ht="14.25" hidden="false" customHeight="false" outlineLevel="0" collapsed="false">
      <c r="A47" s="151" t="s">
        <v>852</v>
      </c>
      <c r="B47" s="249" t="s">
        <v>853</v>
      </c>
      <c r="C47" s="84" t="s">
        <v>722</v>
      </c>
      <c r="D47" s="329"/>
      <c r="E47" s="329"/>
      <c r="F47" s="329"/>
      <c r="G47" s="329"/>
      <c r="H47" s="329"/>
      <c r="I47" s="329"/>
      <c r="J47" s="329"/>
      <c r="K47" s="329"/>
      <c r="L47" s="329"/>
      <c r="M47" s="329"/>
      <c r="N47" s="329"/>
      <c r="O47" s="329"/>
      <c r="P47" s="329"/>
      <c r="Q47" s="329"/>
      <c r="R47" s="329"/>
      <c r="S47" s="329"/>
      <c r="T47" s="329"/>
      <c r="U47" s="329"/>
      <c r="V47" s="329"/>
      <c r="W47" s="329"/>
    </row>
    <row r="48" customFormat="false" ht="86.25" hidden="false" customHeight="false" outlineLevel="0" collapsed="false">
      <c r="A48" s="151" t="s">
        <v>854</v>
      </c>
      <c r="B48" s="163" t="s">
        <v>855</v>
      </c>
      <c r="C48" s="84" t="s">
        <v>856</v>
      </c>
      <c r="D48" s="328" t="s">
        <v>184</v>
      </c>
      <c r="E48" s="328" t="s">
        <v>184</v>
      </c>
      <c r="F48" s="328" t="s">
        <v>184</v>
      </c>
      <c r="G48" s="328" t="s">
        <v>184</v>
      </c>
      <c r="H48" s="328" t="s">
        <v>119</v>
      </c>
      <c r="I48" s="328" t="s">
        <v>184</v>
      </c>
      <c r="J48" s="328" t="s">
        <v>184</v>
      </c>
      <c r="K48" s="328" t="s">
        <v>184</v>
      </c>
      <c r="L48" s="328" t="s">
        <v>184</v>
      </c>
      <c r="M48" s="328" t="s">
        <v>184</v>
      </c>
      <c r="N48" s="328" t="s">
        <v>184</v>
      </c>
      <c r="O48" s="328" t="s">
        <v>184</v>
      </c>
      <c r="P48" s="328" t="s">
        <v>184</v>
      </c>
      <c r="Q48" s="328" t="s">
        <v>184</v>
      </c>
      <c r="R48" s="328" t="s">
        <v>184</v>
      </c>
      <c r="S48" s="328" t="s">
        <v>184</v>
      </c>
      <c r="T48" s="328" t="s">
        <v>184</v>
      </c>
      <c r="U48" s="328" t="s">
        <v>184</v>
      </c>
      <c r="V48" s="328" t="s">
        <v>184</v>
      </c>
      <c r="W48" s="328" t="s">
        <v>184</v>
      </c>
    </row>
    <row r="49" customFormat="false" ht="72" hidden="false" customHeight="false" outlineLevel="0" collapsed="false">
      <c r="A49" s="151" t="s">
        <v>857</v>
      </c>
      <c r="B49" s="163" t="s">
        <v>858</v>
      </c>
      <c r="C49" s="138" t="s">
        <v>859</v>
      </c>
      <c r="D49" s="165" t="s">
        <v>837</v>
      </c>
      <c r="E49" s="165" t="s">
        <v>837</v>
      </c>
      <c r="F49" s="165"/>
      <c r="G49" s="165"/>
      <c r="H49" s="165" t="s">
        <v>860</v>
      </c>
      <c r="I49" s="165"/>
      <c r="J49" s="165"/>
      <c r="K49" s="165"/>
      <c r="L49" s="165"/>
      <c r="M49" s="165"/>
      <c r="N49" s="165"/>
      <c r="O49" s="165"/>
      <c r="P49" s="165"/>
      <c r="Q49" s="165"/>
      <c r="R49" s="165"/>
      <c r="S49" s="165"/>
      <c r="T49" s="165"/>
      <c r="U49" s="165"/>
      <c r="V49" s="165"/>
      <c r="W49" s="165"/>
    </row>
    <row r="50" customFormat="false" ht="14.25" hidden="false" customHeight="false" outlineLevel="0" collapsed="false">
      <c r="A50" s="151" t="s">
        <v>861</v>
      </c>
      <c r="B50" s="249" t="s">
        <v>862</v>
      </c>
      <c r="C50" s="84" t="s">
        <v>722</v>
      </c>
      <c r="D50" s="329"/>
      <c r="E50" s="329"/>
      <c r="F50" s="329"/>
      <c r="G50" s="329"/>
      <c r="H50" s="329"/>
      <c r="I50" s="329"/>
      <c r="J50" s="329"/>
      <c r="K50" s="329"/>
      <c r="L50" s="329"/>
      <c r="M50" s="329"/>
      <c r="N50" s="329"/>
      <c r="O50" s="329"/>
      <c r="P50" s="329"/>
      <c r="Q50" s="329"/>
      <c r="R50" s="329"/>
      <c r="S50" s="329"/>
      <c r="T50" s="329"/>
      <c r="U50" s="329"/>
      <c r="V50" s="329"/>
      <c r="W50" s="329"/>
    </row>
    <row r="51" customFormat="false" ht="86.25" hidden="false" customHeight="false" outlineLevel="0" collapsed="false">
      <c r="A51" s="151" t="s">
        <v>863</v>
      </c>
      <c r="B51" s="163" t="s">
        <v>864</v>
      </c>
      <c r="C51" s="84" t="str">
        <f aca="false">C48</f>
        <v>Pasirinkite taip arba ne. Pasirinkus "Taip" ir planuojant kurti naujas darbo vietas (priemonei taikant rodiklį R.37, kuris pasirenkamas šio aprašymo 10.50 punkte), gali būti aktualu užpildyti 13 lapą. Atkreipiame dėmesį, kad lyčių lygybės ir nediskriminavimo principas turi būti suprantamas taip, kaip jis apibrėžtas Strateginio valdymo įstatymo 4 straipsnyje.</v>
      </c>
      <c r="D51" s="328" t="s">
        <v>119</v>
      </c>
      <c r="E51" s="328" t="s">
        <v>184</v>
      </c>
      <c r="F51" s="328" t="s">
        <v>184</v>
      </c>
      <c r="G51" s="328" t="s">
        <v>184</v>
      </c>
      <c r="H51" s="328" t="s">
        <v>119</v>
      </c>
      <c r="I51" s="328" t="s">
        <v>184</v>
      </c>
      <c r="J51" s="328" t="s">
        <v>184</v>
      </c>
      <c r="K51" s="328" t="s">
        <v>184</v>
      </c>
      <c r="L51" s="328" t="s">
        <v>184</v>
      </c>
      <c r="M51" s="328" t="s">
        <v>184</v>
      </c>
      <c r="N51" s="328" t="s">
        <v>184</v>
      </c>
      <c r="O51" s="328" t="s">
        <v>184</v>
      </c>
      <c r="P51" s="328" t="s">
        <v>184</v>
      </c>
      <c r="Q51" s="328" t="s">
        <v>184</v>
      </c>
      <c r="R51" s="328" t="s">
        <v>184</v>
      </c>
      <c r="S51" s="328" t="s">
        <v>184</v>
      </c>
      <c r="T51" s="328" t="s">
        <v>184</v>
      </c>
      <c r="U51" s="328" t="s">
        <v>184</v>
      </c>
      <c r="V51" s="328" t="s">
        <v>184</v>
      </c>
      <c r="W51" s="328" t="s">
        <v>184</v>
      </c>
    </row>
    <row r="52" customFormat="false" ht="72" hidden="false" customHeight="false" outlineLevel="0" collapsed="false">
      <c r="A52" s="151" t="s">
        <v>865</v>
      </c>
      <c r="B52" s="163" t="s">
        <v>858</v>
      </c>
      <c r="C52" s="332" t="s">
        <v>866</v>
      </c>
      <c r="D52" s="165" t="s">
        <v>867</v>
      </c>
      <c r="E52" s="165" t="s">
        <v>837</v>
      </c>
      <c r="F52" s="165"/>
      <c r="G52" s="165"/>
      <c r="H52" s="165" t="s">
        <v>868</v>
      </c>
      <c r="I52" s="165"/>
      <c r="J52" s="165"/>
      <c r="K52" s="165"/>
      <c r="L52" s="165"/>
      <c r="M52" s="165"/>
      <c r="N52" s="165"/>
      <c r="O52" s="165"/>
      <c r="P52" s="165"/>
      <c r="Q52" s="165"/>
      <c r="R52" s="165"/>
      <c r="S52" s="165"/>
      <c r="T52" s="165"/>
      <c r="U52" s="165"/>
      <c r="V52" s="165"/>
      <c r="W52" s="165"/>
    </row>
    <row r="53" customFormat="false" ht="14.25" hidden="false" customHeight="false" outlineLevel="0" collapsed="false">
      <c r="A53" s="151" t="s">
        <v>869</v>
      </c>
      <c r="B53" s="331" t="s">
        <v>870</v>
      </c>
      <c r="C53" s="84" t="s">
        <v>722</v>
      </c>
      <c r="D53" s="329"/>
      <c r="E53" s="329"/>
      <c r="F53" s="329"/>
      <c r="G53" s="329"/>
      <c r="H53" s="329"/>
      <c r="I53" s="329"/>
      <c r="J53" s="329"/>
      <c r="K53" s="329"/>
      <c r="L53" s="329"/>
      <c r="M53" s="329"/>
      <c r="N53" s="329"/>
      <c r="O53" s="329"/>
      <c r="P53" s="329"/>
      <c r="Q53" s="329"/>
      <c r="R53" s="329"/>
      <c r="S53" s="329"/>
      <c r="T53" s="329"/>
      <c r="U53" s="329"/>
      <c r="V53" s="329"/>
      <c r="W53" s="329"/>
    </row>
    <row r="54" customFormat="false" ht="14.25" hidden="false" customHeight="false" outlineLevel="0" collapsed="false">
      <c r="A54" s="151" t="s">
        <v>871</v>
      </c>
      <c r="B54" s="249" t="s">
        <v>872</v>
      </c>
      <c r="C54" s="84" t="s">
        <v>722</v>
      </c>
      <c r="D54" s="329"/>
      <c r="E54" s="329"/>
      <c r="F54" s="329"/>
      <c r="G54" s="329"/>
      <c r="H54" s="329"/>
      <c r="I54" s="329"/>
      <c r="J54" s="329"/>
      <c r="K54" s="329"/>
      <c r="L54" s="329"/>
      <c r="M54" s="329"/>
      <c r="N54" s="329"/>
      <c r="O54" s="329"/>
      <c r="P54" s="329"/>
      <c r="Q54" s="329"/>
      <c r="R54" s="329"/>
      <c r="S54" s="329"/>
      <c r="T54" s="329"/>
      <c r="U54" s="329"/>
      <c r="V54" s="329"/>
      <c r="W54" s="329"/>
    </row>
    <row r="55" customFormat="false" ht="42.75" hidden="false" customHeight="false" outlineLevel="0" collapsed="false">
      <c r="A55" s="151" t="s">
        <v>873</v>
      </c>
      <c r="B55" s="335" t="str">
        <f aca="false">'6'!B8</f>
        <v>R.3</v>
      </c>
      <c r="C55" s="84" t="s">
        <v>874</v>
      </c>
      <c r="D55" s="336" t="s">
        <v>184</v>
      </c>
      <c r="E55" s="336" t="s">
        <v>184</v>
      </c>
      <c r="F55" s="337" t="s">
        <v>184</v>
      </c>
      <c r="G55" s="337" t="s">
        <v>184</v>
      </c>
      <c r="H55" s="337" t="s">
        <v>184</v>
      </c>
      <c r="I55" s="337" t="s">
        <v>184</v>
      </c>
      <c r="J55" s="337" t="s">
        <v>184</v>
      </c>
      <c r="K55" s="337" t="s">
        <v>184</v>
      </c>
      <c r="L55" s="337" t="s">
        <v>184</v>
      </c>
      <c r="M55" s="337" t="s">
        <v>184</v>
      </c>
      <c r="N55" s="337" t="s">
        <v>184</v>
      </c>
      <c r="O55" s="337" t="s">
        <v>184</v>
      </c>
      <c r="P55" s="337" t="s">
        <v>184</v>
      </c>
      <c r="Q55" s="337" t="s">
        <v>184</v>
      </c>
      <c r="R55" s="337" t="s">
        <v>184</v>
      </c>
      <c r="S55" s="337" t="s">
        <v>184</v>
      </c>
      <c r="T55" s="337" t="s">
        <v>184</v>
      </c>
      <c r="U55" s="337" t="s">
        <v>184</v>
      </c>
      <c r="V55" s="337" t="s">
        <v>184</v>
      </c>
      <c r="W55" s="337" t="s">
        <v>184</v>
      </c>
    </row>
    <row r="56" customFormat="false" ht="42.75" hidden="false" customHeight="false" outlineLevel="0" collapsed="false">
      <c r="A56" s="151" t="s">
        <v>875</v>
      </c>
      <c r="B56" s="335" t="str">
        <f aca="false">'6'!B9</f>
        <v>R.37</v>
      </c>
      <c r="C56" s="84" t="s">
        <v>874</v>
      </c>
      <c r="D56" s="336" t="s">
        <v>119</v>
      </c>
      <c r="E56" s="336" t="s">
        <v>119</v>
      </c>
      <c r="F56" s="337" t="s">
        <v>184</v>
      </c>
      <c r="G56" s="337" t="s">
        <v>184</v>
      </c>
      <c r="H56" s="337" t="s">
        <v>184</v>
      </c>
      <c r="I56" s="337" t="s">
        <v>184</v>
      </c>
      <c r="J56" s="337" t="s">
        <v>184</v>
      </c>
      <c r="K56" s="337" t="s">
        <v>184</v>
      </c>
      <c r="L56" s="337" t="s">
        <v>184</v>
      </c>
      <c r="M56" s="337" t="s">
        <v>184</v>
      </c>
      <c r="N56" s="337" t="s">
        <v>184</v>
      </c>
      <c r="O56" s="337" t="s">
        <v>184</v>
      </c>
      <c r="P56" s="337" t="s">
        <v>184</v>
      </c>
      <c r="Q56" s="337" t="s">
        <v>184</v>
      </c>
      <c r="R56" s="337" t="s">
        <v>184</v>
      </c>
      <c r="S56" s="337" t="s">
        <v>184</v>
      </c>
      <c r="T56" s="337" t="s">
        <v>184</v>
      </c>
      <c r="U56" s="337" t="s">
        <v>184</v>
      </c>
      <c r="V56" s="337" t="s">
        <v>184</v>
      </c>
      <c r="W56" s="337" t="s">
        <v>184</v>
      </c>
    </row>
    <row r="57" customFormat="false" ht="42.75" hidden="false" customHeight="false" outlineLevel="0" collapsed="false">
      <c r="A57" s="151" t="s">
        <v>876</v>
      </c>
      <c r="B57" s="335" t="str">
        <f aca="false">'6'!B10</f>
        <v>R.39</v>
      </c>
      <c r="C57" s="84" t="s">
        <v>874</v>
      </c>
      <c r="D57" s="336" t="s">
        <v>119</v>
      </c>
      <c r="E57" s="336" t="s">
        <v>119</v>
      </c>
      <c r="F57" s="337" t="s">
        <v>184</v>
      </c>
      <c r="G57" s="337" t="s">
        <v>184</v>
      </c>
      <c r="H57" s="337" t="s">
        <v>184</v>
      </c>
      <c r="I57" s="337" t="s">
        <v>184</v>
      </c>
      <c r="J57" s="337" t="s">
        <v>184</v>
      </c>
      <c r="K57" s="337" t="s">
        <v>184</v>
      </c>
      <c r="L57" s="337" t="s">
        <v>184</v>
      </c>
      <c r="M57" s="337" t="s">
        <v>184</v>
      </c>
      <c r="N57" s="337" t="s">
        <v>184</v>
      </c>
      <c r="O57" s="337" t="s">
        <v>184</v>
      </c>
      <c r="P57" s="337" t="s">
        <v>184</v>
      </c>
      <c r="Q57" s="337" t="s">
        <v>184</v>
      </c>
      <c r="R57" s="337" t="s">
        <v>184</v>
      </c>
      <c r="S57" s="337" t="s">
        <v>184</v>
      </c>
      <c r="T57" s="337" t="s">
        <v>184</v>
      </c>
      <c r="U57" s="337" t="s">
        <v>184</v>
      </c>
      <c r="V57" s="337" t="s">
        <v>184</v>
      </c>
      <c r="W57" s="337" t="s">
        <v>184</v>
      </c>
    </row>
    <row r="58" customFormat="false" ht="42.75" hidden="false" customHeight="false" outlineLevel="0" collapsed="false">
      <c r="A58" s="151" t="s">
        <v>877</v>
      </c>
      <c r="B58" s="335" t="str">
        <f aca="false">'6'!B11</f>
        <v>R.41</v>
      </c>
      <c r="C58" s="84" t="s">
        <v>874</v>
      </c>
      <c r="D58" s="336" t="s">
        <v>119</v>
      </c>
      <c r="E58" s="336" t="s">
        <v>119</v>
      </c>
      <c r="F58" s="337" t="s">
        <v>119</v>
      </c>
      <c r="G58" s="337" t="s">
        <v>184</v>
      </c>
      <c r="H58" s="337" t="s">
        <v>184</v>
      </c>
      <c r="I58" s="337" t="s">
        <v>184</v>
      </c>
      <c r="J58" s="337" t="s">
        <v>184</v>
      </c>
      <c r="K58" s="337" t="s">
        <v>184</v>
      </c>
      <c r="L58" s="337" t="s">
        <v>184</v>
      </c>
      <c r="M58" s="337" t="s">
        <v>184</v>
      </c>
      <c r="N58" s="337" t="s">
        <v>184</v>
      </c>
      <c r="O58" s="337" t="s">
        <v>184</v>
      </c>
      <c r="P58" s="337" t="s">
        <v>184</v>
      </c>
      <c r="Q58" s="337" t="s">
        <v>184</v>
      </c>
      <c r="R58" s="337" t="s">
        <v>184</v>
      </c>
      <c r="S58" s="337" t="s">
        <v>184</v>
      </c>
      <c r="T58" s="337" t="s">
        <v>184</v>
      </c>
      <c r="U58" s="337" t="s">
        <v>184</v>
      </c>
      <c r="V58" s="337" t="s">
        <v>184</v>
      </c>
      <c r="W58" s="337" t="s">
        <v>184</v>
      </c>
    </row>
    <row r="59" customFormat="false" ht="42.75" hidden="false" customHeight="false" outlineLevel="0" collapsed="false">
      <c r="A59" s="151" t="s">
        <v>878</v>
      </c>
      <c r="B59" s="335" t="str">
        <f aca="false">'6'!B12</f>
        <v>R.42</v>
      </c>
      <c r="C59" s="84" t="s">
        <v>874</v>
      </c>
      <c r="D59" s="336" t="s">
        <v>184</v>
      </c>
      <c r="E59" s="336" t="s">
        <v>184</v>
      </c>
      <c r="F59" s="337" t="s">
        <v>184</v>
      </c>
      <c r="G59" s="337" t="s">
        <v>119</v>
      </c>
      <c r="H59" s="337" t="s">
        <v>184</v>
      </c>
      <c r="I59" s="337" t="s">
        <v>184</v>
      </c>
      <c r="J59" s="337" t="s">
        <v>184</v>
      </c>
      <c r="K59" s="337" t="s">
        <v>184</v>
      </c>
      <c r="L59" s="337" t="s">
        <v>184</v>
      </c>
      <c r="M59" s="337" t="s">
        <v>184</v>
      </c>
      <c r="N59" s="337" t="s">
        <v>184</v>
      </c>
      <c r="O59" s="337" t="s">
        <v>184</v>
      </c>
      <c r="P59" s="337" t="s">
        <v>184</v>
      </c>
      <c r="Q59" s="337" t="s">
        <v>184</v>
      </c>
      <c r="R59" s="337" t="s">
        <v>184</v>
      </c>
      <c r="S59" s="337" t="s">
        <v>184</v>
      </c>
      <c r="T59" s="337" t="s">
        <v>184</v>
      </c>
      <c r="U59" s="337" t="s">
        <v>184</v>
      </c>
      <c r="V59" s="337" t="s">
        <v>184</v>
      </c>
      <c r="W59" s="337" t="s">
        <v>184</v>
      </c>
    </row>
    <row r="60" customFormat="false" ht="14.25" hidden="false" customHeight="false" outlineLevel="0" collapsed="false">
      <c r="A60" s="151" t="s">
        <v>879</v>
      </c>
      <c r="B60" s="249" t="s">
        <v>880</v>
      </c>
      <c r="C60" s="84" t="s">
        <v>722</v>
      </c>
      <c r="D60" s="329"/>
      <c r="E60" s="329"/>
      <c r="F60" s="338"/>
      <c r="G60" s="338"/>
      <c r="H60" s="338"/>
      <c r="I60" s="338"/>
      <c r="J60" s="338"/>
      <c r="K60" s="338"/>
      <c r="L60" s="338"/>
      <c r="M60" s="338"/>
      <c r="N60" s="338"/>
      <c r="O60" s="338"/>
      <c r="P60" s="338"/>
      <c r="Q60" s="338"/>
      <c r="R60" s="338"/>
      <c r="S60" s="338"/>
      <c r="T60" s="338"/>
      <c r="U60" s="338"/>
      <c r="V60" s="338"/>
      <c r="W60" s="338"/>
    </row>
    <row r="61" customFormat="false" ht="42.75" hidden="false" customHeight="false" outlineLevel="0" collapsed="false">
      <c r="A61" s="151" t="s">
        <v>881</v>
      </c>
      <c r="B61" s="335" t="str">
        <f aca="false">'6'!B35</f>
        <v>KAZL-R.1</v>
      </c>
      <c r="C61" s="84" t="s">
        <v>874</v>
      </c>
      <c r="D61" s="336" t="s">
        <v>184</v>
      </c>
      <c r="E61" s="336" t="s">
        <v>184</v>
      </c>
      <c r="F61" s="337" t="s">
        <v>184</v>
      </c>
      <c r="G61" s="337" t="s">
        <v>119</v>
      </c>
      <c r="H61" s="337" t="s">
        <v>184</v>
      </c>
      <c r="I61" s="337" t="s">
        <v>184</v>
      </c>
      <c r="J61" s="337" t="s">
        <v>184</v>
      </c>
      <c r="K61" s="337" t="s">
        <v>184</v>
      </c>
      <c r="L61" s="337" t="s">
        <v>184</v>
      </c>
      <c r="M61" s="337" t="s">
        <v>184</v>
      </c>
      <c r="N61" s="337" t="s">
        <v>184</v>
      </c>
      <c r="O61" s="337" t="s">
        <v>184</v>
      </c>
      <c r="P61" s="337" t="s">
        <v>184</v>
      </c>
      <c r="Q61" s="337" t="s">
        <v>184</v>
      </c>
      <c r="R61" s="337" t="s">
        <v>184</v>
      </c>
      <c r="S61" s="337" t="s">
        <v>184</v>
      </c>
      <c r="T61" s="337" t="s">
        <v>184</v>
      </c>
      <c r="U61" s="337" t="s">
        <v>184</v>
      </c>
      <c r="V61" s="337" t="s">
        <v>184</v>
      </c>
      <c r="W61" s="337" t="s">
        <v>184</v>
      </c>
    </row>
    <row r="62" customFormat="false" ht="42.75" hidden="false" customHeight="false" outlineLevel="0" collapsed="false">
      <c r="A62" s="151" t="s">
        <v>882</v>
      </c>
      <c r="B62" s="335" t="str">
        <f aca="false">'6'!B36</f>
        <v>KAZL-R.2</v>
      </c>
      <c r="C62" s="84" t="s">
        <v>874</v>
      </c>
      <c r="D62" s="336" t="s">
        <v>184</v>
      </c>
      <c r="E62" s="336" t="s">
        <v>184</v>
      </c>
      <c r="F62" s="337" t="s">
        <v>184</v>
      </c>
      <c r="G62" s="337" t="s">
        <v>184</v>
      </c>
      <c r="H62" s="337" t="s">
        <v>184</v>
      </c>
      <c r="I62" s="337" t="s">
        <v>184</v>
      </c>
      <c r="J62" s="337" t="s">
        <v>184</v>
      </c>
      <c r="K62" s="337" t="s">
        <v>184</v>
      </c>
      <c r="L62" s="337" t="s">
        <v>184</v>
      </c>
      <c r="M62" s="337" t="s">
        <v>184</v>
      </c>
      <c r="N62" s="337" t="s">
        <v>184</v>
      </c>
      <c r="O62" s="337" t="s">
        <v>184</v>
      </c>
      <c r="P62" s="337" t="s">
        <v>184</v>
      </c>
      <c r="Q62" s="337" t="s">
        <v>184</v>
      </c>
      <c r="R62" s="337" t="s">
        <v>184</v>
      </c>
      <c r="S62" s="337" t="s">
        <v>184</v>
      </c>
      <c r="T62" s="337" t="s">
        <v>184</v>
      </c>
      <c r="U62" s="337" t="s">
        <v>184</v>
      </c>
      <c r="V62" s="337" t="s">
        <v>184</v>
      </c>
      <c r="W62" s="337" t="s">
        <v>184</v>
      </c>
    </row>
    <row r="63" customFormat="false" ht="42.75" hidden="false" customHeight="false" outlineLevel="0" collapsed="false">
      <c r="A63" s="151" t="s">
        <v>883</v>
      </c>
      <c r="B63" s="335" t="str">
        <f aca="false">'6'!B37</f>
        <v>KAZL-R.3</v>
      </c>
      <c r="C63" s="84" t="s">
        <v>874</v>
      </c>
      <c r="D63" s="336" t="s">
        <v>184</v>
      </c>
      <c r="E63" s="336" t="s">
        <v>184</v>
      </c>
      <c r="F63" s="337" t="s">
        <v>184</v>
      </c>
      <c r="G63" s="337" t="s">
        <v>184</v>
      </c>
      <c r="H63" s="337" t="s">
        <v>184</v>
      </c>
      <c r="I63" s="337" t="s">
        <v>184</v>
      </c>
      <c r="J63" s="337" t="s">
        <v>184</v>
      </c>
      <c r="K63" s="337" t="s">
        <v>184</v>
      </c>
      <c r="L63" s="337" t="s">
        <v>184</v>
      </c>
      <c r="M63" s="337" t="s">
        <v>184</v>
      </c>
      <c r="N63" s="337" t="s">
        <v>184</v>
      </c>
      <c r="O63" s="337" t="s">
        <v>184</v>
      </c>
      <c r="P63" s="337" t="s">
        <v>184</v>
      </c>
      <c r="Q63" s="337" t="s">
        <v>184</v>
      </c>
      <c r="R63" s="337" t="s">
        <v>184</v>
      </c>
      <c r="S63" s="337" t="s">
        <v>184</v>
      </c>
      <c r="T63" s="337" t="s">
        <v>184</v>
      </c>
      <c r="U63" s="337" t="s">
        <v>184</v>
      </c>
      <c r="V63" s="337" t="s">
        <v>184</v>
      </c>
      <c r="W63" s="337" t="s">
        <v>184</v>
      </c>
    </row>
    <row r="64" customFormat="false" ht="42.75" hidden="false" customHeight="false" outlineLevel="0" collapsed="false">
      <c r="A64" s="151" t="s">
        <v>884</v>
      </c>
      <c r="B64" s="335" t="str">
        <f aca="false">'6'!B38</f>
        <v>KAZL-P.4</v>
      </c>
      <c r="C64" s="84" t="s">
        <v>874</v>
      </c>
      <c r="D64" s="336" t="s">
        <v>184</v>
      </c>
      <c r="E64" s="336" t="s">
        <v>184</v>
      </c>
      <c r="F64" s="337" t="s">
        <v>184</v>
      </c>
      <c r="G64" s="337" t="s">
        <v>184</v>
      </c>
      <c r="H64" s="337" t="s">
        <v>184</v>
      </c>
      <c r="I64" s="337" t="s">
        <v>184</v>
      </c>
      <c r="J64" s="337" t="s">
        <v>184</v>
      </c>
      <c r="K64" s="337" t="s">
        <v>184</v>
      </c>
      <c r="L64" s="337" t="s">
        <v>184</v>
      </c>
      <c r="M64" s="337" t="s">
        <v>184</v>
      </c>
      <c r="N64" s="337" t="s">
        <v>184</v>
      </c>
      <c r="O64" s="337" t="s">
        <v>184</v>
      </c>
      <c r="P64" s="337" t="s">
        <v>184</v>
      </c>
      <c r="Q64" s="337" t="s">
        <v>184</v>
      </c>
      <c r="R64" s="337" t="s">
        <v>184</v>
      </c>
      <c r="S64" s="337" t="s">
        <v>184</v>
      </c>
      <c r="T64" s="337" t="s">
        <v>184</v>
      </c>
      <c r="U64" s="337" t="s">
        <v>184</v>
      </c>
      <c r="V64" s="337" t="s">
        <v>184</v>
      </c>
      <c r="W64" s="337" t="s">
        <v>184</v>
      </c>
    </row>
    <row r="65" customFormat="false" ht="42.75" hidden="false" customHeight="false" outlineLevel="0" collapsed="false">
      <c r="A65" s="151" t="s">
        <v>885</v>
      </c>
      <c r="B65" s="335" t="str">
        <f aca="false">'6'!B39</f>
        <v>KAZL-P.5</v>
      </c>
      <c r="C65" s="84" t="s">
        <v>874</v>
      </c>
      <c r="D65" s="336" t="s">
        <v>184</v>
      </c>
      <c r="E65" s="336" t="s">
        <v>184</v>
      </c>
      <c r="F65" s="337" t="s">
        <v>184</v>
      </c>
      <c r="G65" s="337" t="s">
        <v>184</v>
      </c>
      <c r="H65" s="337" t="s">
        <v>184</v>
      </c>
      <c r="I65" s="337" t="s">
        <v>184</v>
      </c>
      <c r="J65" s="337" t="s">
        <v>184</v>
      </c>
      <c r="K65" s="337" t="s">
        <v>184</v>
      </c>
      <c r="L65" s="337" t="s">
        <v>184</v>
      </c>
      <c r="M65" s="337" t="s">
        <v>184</v>
      </c>
      <c r="N65" s="337" t="s">
        <v>184</v>
      </c>
      <c r="O65" s="337" t="s">
        <v>184</v>
      </c>
      <c r="P65" s="337" t="s">
        <v>184</v>
      </c>
      <c r="Q65" s="337" t="s">
        <v>184</v>
      </c>
      <c r="R65" s="337" t="s">
        <v>184</v>
      </c>
      <c r="S65" s="337" t="s">
        <v>184</v>
      </c>
      <c r="T65" s="337" t="s">
        <v>184</v>
      </c>
      <c r="U65" s="337" t="s">
        <v>184</v>
      </c>
      <c r="V65" s="337" t="s">
        <v>184</v>
      </c>
      <c r="W65" s="337" t="s">
        <v>184</v>
      </c>
    </row>
    <row r="66" customFormat="false" ht="42.75" hidden="false" customHeight="false" outlineLevel="0" collapsed="false">
      <c r="A66" s="151" t="s">
        <v>886</v>
      </c>
      <c r="B66" s="335" t="str">
        <f aca="false">'6'!B40</f>
        <v>KAZL-P.6</v>
      </c>
      <c r="C66" s="84" t="s">
        <v>874</v>
      </c>
      <c r="D66" s="336" t="s">
        <v>184</v>
      </c>
      <c r="E66" s="336" t="s">
        <v>184</v>
      </c>
      <c r="F66" s="337" t="s">
        <v>184</v>
      </c>
      <c r="G66" s="337" t="s">
        <v>184</v>
      </c>
      <c r="H66" s="337" t="s">
        <v>184</v>
      </c>
      <c r="I66" s="337" t="s">
        <v>184</v>
      </c>
      <c r="J66" s="337" t="s">
        <v>184</v>
      </c>
      <c r="K66" s="337" t="s">
        <v>184</v>
      </c>
      <c r="L66" s="337" t="s">
        <v>184</v>
      </c>
      <c r="M66" s="337" t="s">
        <v>184</v>
      </c>
      <c r="N66" s="337" t="s">
        <v>184</v>
      </c>
      <c r="O66" s="337" t="s">
        <v>184</v>
      </c>
      <c r="P66" s="337" t="s">
        <v>184</v>
      </c>
      <c r="Q66" s="337" t="s">
        <v>184</v>
      </c>
      <c r="R66" s="337" t="s">
        <v>184</v>
      </c>
      <c r="S66" s="337" t="s">
        <v>184</v>
      </c>
      <c r="T66" s="337" t="s">
        <v>184</v>
      </c>
      <c r="U66" s="337" t="s">
        <v>184</v>
      </c>
      <c r="V66" s="337" t="s">
        <v>184</v>
      </c>
      <c r="W66" s="337" t="s">
        <v>184</v>
      </c>
    </row>
    <row r="67" customFormat="false" ht="42.75" hidden="false" customHeight="false" outlineLevel="0" collapsed="false">
      <c r="A67" s="151" t="s">
        <v>887</v>
      </c>
      <c r="B67" s="335" t="str">
        <f aca="false">'6'!B41</f>
        <v>KAZL-P.7</v>
      </c>
      <c r="C67" s="84" t="s">
        <v>874</v>
      </c>
      <c r="D67" s="336" t="s">
        <v>184</v>
      </c>
      <c r="E67" s="336" t="s">
        <v>184</v>
      </c>
      <c r="F67" s="337" t="s">
        <v>184</v>
      </c>
      <c r="G67" s="337" t="s">
        <v>184</v>
      </c>
      <c r="H67" s="337" t="s">
        <v>184</v>
      </c>
      <c r="I67" s="337" t="s">
        <v>184</v>
      </c>
      <c r="J67" s="337" t="s">
        <v>184</v>
      </c>
      <c r="K67" s="337" t="s">
        <v>184</v>
      </c>
      <c r="L67" s="337" t="s">
        <v>184</v>
      </c>
      <c r="M67" s="337" t="s">
        <v>184</v>
      </c>
      <c r="N67" s="337" t="s">
        <v>184</v>
      </c>
      <c r="O67" s="337" t="s">
        <v>184</v>
      </c>
      <c r="P67" s="337" t="s">
        <v>184</v>
      </c>
      <c r="Q67" s="337" t="s">
        <v>184</v>
      </c>
      <c r="R67" s="337" t="s">
        <v>184</v>
      </c>
      <c r="S67" s="337" t="s">
        <v>184</v>
      </c>
      <c r="T67" s="337" t="s">
        <v>184</v>
      </c>
      <c r="U67" s="337" t="s">
        <v>184</v>
      </c>
      <c r="V67" s="337" t="s">
        <v>184</v>
      </c>
      <c r="W67" s="337" t="s">
        <v>184</v>
      </c>
    </row>
    <row r="68" customFormat="false" ht="42.75" hidden="false" customHeight="false" outlineLevel="0" collapsed="false">
      <c r="A68" s="151" t="s">
        <v>888</v>
      </c>
      <c r="B68" s="335" t="str">
        <f aca="false">'6'!B42</f>
        <v>KAZL-P.8</v>
      </c>
      <c r="C68" s="84" t="s">
        <v>874</v>
      </c>
      <c r="D68" s="336" t="s">
        <v>184</v>
      </c>
      <c r="E68" s="336" t="s">
        <v>184</v>
      </c>
      <c r="F68" s="337" t="s">
        <v>184</v>
      </c>
      <c r="G68" s="337" t="s">
        <v>184</v>
      </c>
      <c r="H68" s="337" t="s">
        <v>184</v>
      </c>
      <c r="I68" s="337" t="s">
        <v>184</v>
      </c>
      <c r="J68" s="337" t="s">
        <v>184</v>
      </c>
      <c r="K68" s="337" t="s">
        <v>184</v>
      </c>
      <c r="L68" s="337" t="s">
        <v>184</v>
      </c>
      <c r="M68" s="337" t="s">
        <v>184</v>
      </c>
      <c r="N68" s="337" t="s">
        <v>184</v>
      </c>
      <c r="O68" s="337" t="s">
        <v>184</v>
      </c>
      <c r="P68" s="337" t="s">
        <v>184</v>
      </c>
      <c r="Q68" s="337" t="s">
        <v>184</v>
      </c>
      <c r="R68" s="337" t="s">
        <v>184</v>
      </c>
      <c r="S68" s="337" t="s">
        <v>184</v>
      </c>
      <c r="T68" s="337" t="s">
        <v>184</v>
      </c>
      <c r="U68" s="337" t="s">
        <v>184</v>
      </c>
      <c r="V68" s="337" t="s">
        <v>184</v>
      </c>
      <c r="W68" s="337" t="s">
        <v>184</v>
      </c>
    </row>
    <row r="69" customFormat="false" ht="42.75" hidden="false" customHeight="false" outlineLevel="0" collapsed="false">
      <c r="A69" s="151" t="s">
        <v>889</v>
      </c>
      <c r="B69" s="335" t="str">
        <f aca="false">'6'!B43</f>
        <v>KAZL-P.9</v>
      </c>
      <c r="C69" s="84" t="s">
        <v>874</v>
      </c>
      <c r="D69" s="336" t="s">
        <v>184</v>
      </c>
      <c r="E69" s="336" t="s">
        <v>184</v>
      </c>
      <c r="F69" s="337" t="s">
        <v>184</v>
      </c>
      <c r="G69" s="337" t="s">
        <v>184</v>
      </c>
      <c r="H69" s="337" t="s">
        <v>184</v>
      </c>
      <c r="I69" s="337" t="s">
        <v>184</v>
      </c>
      <c r="J69" s="337" t="s">
        <v>184</v>
      </c>
      <c r="K69" s="337" t="s">
        <v>184</v>
      </c>
      <c r="L69" s="337" t="s">
        <v>184</v>
      </c>
      <c r="M69" s="337" t="s">
        <v>184</v>
      </c>
      <c r="N69" s="337" t="s">
        <v>184</v>
      </c>
      <c r="O69" s="337" t="s">
        <v>184</v>
      </c>
      <c r="P69" s="337" t="s">
        <v>184</v>
      </c>
      <c r="Q69" s="337" t="s">
        <v>184</v>
      </c>
      <c r="R69" s="337" t="s">
        <v>184</v>
      </c>
      <c r="S69" s="337" t="s">
        <v>184</v>
      </c>
      <c r="T69" s="337" t="s">
        <v>184</v>
      </c>
      <c r="U69" s="337" t="s">
        <v>184</v>
      </c>
      <c r="V69" s="337" t="s">
        <v>184</v>
      </c>
      <c r="W69" s="337" t="s">
        <v>184</v>
      </c>
    </row>
    <row r="70" customFormat="false" ht="42.75" hidden="false" customHeight="false" outlineLevel="0" collapsed="false">
      <c r="A70" s="151" t="s">
        <v>890</v>
      </c>
      <c r="B70" s="339" t="str">
        <f aca="false">'6'!B44</f>
        <v>KAZL-P.10</v>
      </c>
      <c r="C70" s="84" t="s">
        <v>874</v>
      </c>
      <c r="D70" s="340" t="s">
        <v>184</v>
      </c>
      <c r="E70" s="340" t="s">
        <v>184</v>
      </c>
      <c r="F70" s="341" t="s">
        <v>184</v>
      </c>
      <c r="G70" s="341" t="s">
        <v>184</v>
      </c>
      <c r="H70" s="341" t="s">
        <v>184</v>
      </c>
      <c r="I70" s="341" t="s">
        <v>184</v>
      </c>
      <c r="J70" s="341" t="s">
        <v>184</v>
      </c>
      <c r="K70" s="341" t="s">
        <v>184</v>
      </c>
      <c r="L70" s="341" t="s">
        <v>184</v>
      </c>
      <c r="M70" s="341" t="s">
        <v>184</v>
      </c>
      <c r="N70" s="341" t="s">
        <v>184</v>
      </c>
      <c r="O70" s="341" t="s">
        <v>184</v>
      </c>
      <c r="P70" s="341" t="s">
        <v>184</v>
      </c>
      <c r="Q70" s="341" t="s">
        <v>184</v>
      </c>
      <c r="R70" s="341" t="s">
        <v>184</v>
      </c>
      <c r="S70" s="341" t="s">
        <v>184</v>
      </c>
      <c r="T70" s="341" t="s">
        <v>184</v>
      </c>
      <c r="U70" s="341" t="s">
        <v>184</v>
      </c>
      <c r="V70" s="341" t="s">
        <v>184</v>
      </c>
      <c r="W70" s="341" t="s">
        <v>184</v>
      </c>
    </row>
    <row r="71" customFormat="false" ht="14.25" hidden="false" customHeight="false" outlineLevel="0" collapsed="false">
      <c r="A71" s="151" t="s">
        <v>891</v>
      </c>
      <c r="B71" s="331" t="s">
        <v>892</v>
      </c>
      <c r="C71" s="84" t="s">
        <v>722</v>
      </c>
      <c r="D71" s="329"/>
      <c r="E71" s="329"/>
      <c r="F71" s="329"/>
      <c r="G71" s="329"/>
      <c r="H71" s="329"/>
      <c r="I71" s="329"/>
      <c r="J71" s="329"/>
      <c r="K71" s="329"/>
      <c r="L71" s="329"/>
      <c r="M71" s="329"/>
      <c r="N71" s="329"/>
      <c r="O71" s="329"/>
      <c r="P71" s="329"/>
      <c r="Q71" s="329"/>
      <c r="R71" s="329"/>
      <c r="S71" s="329"/>
      <c r="T71" s="329"/>
      <c r="U71" s="329"/>
      <c r="V71" s="329"/>
      <c r="W71" s="329"/>
    </row>
    <row r="72" customFormat="false" ht="14.25" hidden="false" customHeight="false" outlineLevel="0" collapsed="false">
      <c r="A72" s="151" t="s">
        <v>893</v>
      </c>
      <c r="B72" s="167" t="s">
        <v>894</v>
      </c>
      <c r="C72" s="84" t="s">
        <v>820</v>
      </c>
      <c r="D72" s="328" t="s">
        <v>119</v>
      </c>
      <c r="E72" s="328" t="s">
        <v>119</v>
      </c>
      <c r="F72" s="328" t="s">
        <v>184</v>
      </c>
      <c r="G72" s="328" t="s">
        <v>184</v>
      </c>
      <c r="H72" s="328" t="s">
        <v>184</v>
      </c>
      <c r="I72" s="328" t="s">
        <v>184</v>
      </c>
      <c r="J72" s="328" t="s">
        <v>184</v>
      </c>
      <c r="K72" s="328" t="s">
        <v>184</v>
      </c>
      <c r="L72" s="328" t="s">
        <v>184</v>
      </c>
      <c r="M72" s="328" t="s">
        <v>184</v>
      </c>
      <c r="N72" s="328" t="s">
        <v>184</v>
      </c>
      <c r="O72" s="328" t="s">
        <v>184</v>
      </c>
      <c r="P72" s="328" t="s">
        <v>184</v>
      </c>
      <c r="Q72" s="328" t="s">
        <v>184</v>
      </c>
      <c r="R72" s="328" t="s">
        <v>184</v>
      </c>
      <c r="S72" s="328" t="s">
        <v>184</v>
      </c>
      <c r="T72" s="328" t="s">
        <v>184</v>
      </c>
      <c r="U72" s="328" t="s">
        <v>184</v>
      </c>
      <c r="V72" s="328" t="s">
        <v>184</v>
      </c>
      <c r="W72" s="328" t="s">
        <v>184</v>
      </c>
    </row>
    <row r="73" customFormat="false" ht="86.25" hidden="false" customHeight="false" outlineLevel="0" collapsed="false">
      <c r="A73" s="151" t="s">
        <v>895</v>
      </c>
      <c r="B73" s="329" t="s">
        <v>896</v>
      </c>
      <c r="C73" s="84" t="s">
        <v>897</v>
      </c>
      <c r="D73" s="328" t="s">
        <v>184</v>
      </c>
      <c r="E73" s="328" t="s">
        <v>184</v>
      </c>
      <c r="F73" s="328" t="s">
        <v>184</v>
      </c>
      <c r="G73" s="328" t="s">
        <v>119</v>
      </c>
      <c r="H73" s="328" t="s">
        <v>119</v>
      </c>
      <c r="I73" s="328" t="s">
        <v>184</v>
      </c>
      <c r="J73" s="328" t="s">
        <v>184</v>
      </c>
      <c r="K73" s="328" t="s">
        <v>184</v>
      </c>
      <c r="L73" s="328" t="s">
        <v>184</v>
      </c>
      <c r="M73" s="328" t="s">
        <v>184</v>
      </c>
      <c r="N73" s="328" t="s">
        <v>184</v>
      </c>
      <c r="O73" s="328" t="s">
        <v>184</v>
      </c>
      <c r="P73" s="328" t="s">
        <v>184</v>
      </c>
      <c r="Q73" s="328" t="s">
        <v>184</v>
      </c>
      <c r="R73" s="328" t="s">
        <v>184</v>
      </c>
      <c r="S73" s="328" t="s">
        <v>184</v>
      </c>
      <c r="T73" s="328" t="s">
        <v>184</v>
      </c>
      <c r="U73" s="328" t="s">
        <v>184</v>
      </c>
      <c r="V73" s="328" t="s">
        <v>184</v>
      </c>
      <c r="W73" s="328" t="s">
        <v>184</v>
      </c>
    </row>
    <row r="74" customFormat="false" ht="86.25" hidden="false" customHeight="false" outlineLevel="0" collapsed="false">
      <c r="A74" s="151" t="s">
        <v>898</v>
      </c>
      <c r="B74" s="329" t="s">
        <v>899</v>
      </c>
      <c r="C74" s="84" t="s">
        <v>900</v>
      </c>
      <c r="D74" s="328" t="s">
        <v>184</v>
      </c>
      <c r="E74" s="328" t="s">
        <v>184</v>
      </c>
      <c r="F74" s="328" t="s">
        <v>184</v>
      </c>
      <c r="G74" s="328" t="s">
        <v>184</v>
      </c>
      <c r="H74" s="328" t="s">
        <v>184</v>
      </c>
      <c r="I74" s="328" t="s">
        <v>184</v>
      </c>
      <c r="J74" s="328" t="s">
        <v>184</v>
      </c>
      <c r="K74" s="328" t="s">
        <v>184</v>
      </c>
      <c r="L74" s="328" t="s">
        <v>184</v>
      </c>
      <c r="M74" s="328" t="s">
        <v>184</v>
      </c>
      <c r="N74" s="328" t="s">
        <v>184</v>
      </c>
      <c r="O74" s="328" t="s">
        <v>184</v>
      </c>
      <c r="P74" s="328" t="s">
        <v>184</v>
      </c>
      <c r="Q74" s="328" t="s">
        <v>184</v>
      </c>
      <c r="R74" s="328" t="s">
        <v>184</v>
      </c>
      <c r="S74" s="328" t="s">
        <v>184</v>
      </c>
      <c r="T74" s="328" t="s">
        <v>184</v>
      </c>
      <c r="U74" s="328" t="s">
        <v>184</v>
      </c>
      <c r="V74" s="328" t="s">
        <v>184</v>
      </c>
      <c r="W74" s="328" t="s">
        <v>184</v>
      </c>
    </row>
    <row r="75" customFormat="false" ht="86.25" hidden="false" customHeight="false" outlineLevel="0" collapsed="false">
      <c r="A75" s="151" t="s">
        <v>901</v>
      </c>
      <c r="B75" s="329" t="s">
        <v>902</v>
      </c>
      <c r="C75" s="84" t="s">
        <v>903</v>
      </c>
      <c r="D75" s="328" t="s">
        <v>119</v>
      </c>
      <c r="E75" s="328" t="s">
        <v>119</v>
      </c>
      <c r="F75" s="328" t="s">
        <v>184</v>
      </c>
      <c r="G75" s="328" t="s">
        <v>184</v>
      </c>
      <c r="H75" s="328" t="s">
        <v>184</v>
      </c>
      <c r="I75" s="328" t="s">
        <v>184</v>
      </c>
      <c r="J75" s="328" t="s">
        <v>184</v>
      </c>
      <c r="K75" s="328" t="s">
        <v>184</v>
      </c>
      <c r="L75" s="328" t="s">
        <v>184</v>
      </c>
      <c r="M75" s="328" t="s">
        <v>184</v>
      </c>
      <c r="N75" s="328" t="s">
        <v>184</v>
      </c>
      <c r="O75" s="328" t="s">
        <v>184</v>
      </c>
      <c r="P75" s="328" t="s">
        <v>184</v>
      </c>
      <c r="Q75" s="328" t="s">
        <v>184</v>
      </c>
      <c r="R75" s="328" t="s">
        <v>184</v>
      </c>
      <c r="S75" s="328" t="s">
        <v>184</v>
      </c>
      <c r="T75" s="328" t="s">
        <v>184</v>
      </c>
      <c r="U75" s="328" t="s">
        <v>184</v>
      </c>
      <c r="V75" s="328" t="s">
        <v>184</v>
      </c>
      <c r="W75" s="328" t="s">
        <v>184</v>
      </c>
    </row>
    <row r="76" customFormat="false" ht="86.25" hidden="false" customHeight="false" outlineLevel="0" collapsed="false">
      <c r="A76" s="151" t="s">
        <v>904</v>
      </c>
      <c r="B76" s="329" t="s">
        <v>905</v>
      </c>
      <c r="C76" s="84" t="s">
        <v>906</v>
      </c>
      <c r="D76" s="328" t="s">
        <v>119</v>
      </c>
      <c r="E76" s="328" t="s">
        <v>119</v>
      </c>
      <c r="F76" s="328" t="s">
        <v>119</v>
      </c>
      <c r="G76" s="328" t="s">
        <v>119</v>
      </c>
      <c r="H76" s="328" t="s">
        <v>119</v>
      </c>
      <c r="I76" s="328" t="s">
        <v>184</v>
      </c>
      <c r="J76" s="328" t="s">
        <v>184</v>
      </c>
      <c r="K76" s="328" t="s">
        <v>184</v>
      </c>
      <c r="L76" s="328" t="s">
        <v>184</v>
      </c>
      <c r="M76" s="328" t="s">
        <v>184</v>
      </c>
      <c r="N76" s="328" t="s">
        <v>184</v>
      </c>
      <c r="O76" s="328" t="s">
        <v>184</v>
      </c>
      <c r="P76" s="328" t="s">
        <v>184</v>
      </c>
      <c r="Q76" s="328" t="s">
        <v>184</v>
      </c>
      <c r="R76" s="328" t="s">
        <v>184</v>
      </c>
      <c r="S76" s="328" t="s">
        <v>184</v>
      </c>
      <c r="T76" s="328" t="s">
        <v>184</v>
      </c>
      <c r="U76" s="328" t="s">
        <v>184</v>
      </c>
      <c r="V76" s="328" t="s">
        <v>184</v>
      </c>
      <c r="W76" s="328" t="s">
        <v>184</v>
      </c>
    </row>
    <row r="77" customFormat="false" ht="42.75" hidden="false" customHeight="false" outlineLevel="0" collapsed="false">
      <c r="A77" s="151" t="s">
        <v>907</v>
      </c>
      <c r="B77" s="329" t="s">
        <v>908</v>
      </c>
      <c r="C77" s="84" t="s">
        <v>909</v>
      </c>
      <c r="D77" s="328" t="s">
        <v>119</v>
      </c>
      <c r="E77" s="328" t="s">
        <v>119</v>
      </c>
      <c r="F77" s="328" t="s">
        <v>184</v>
      </c>
      <c r="G77" s="328" t="s">
        <v>184</v>
      </c>
      <c r="H77" s="328" t="s">
        <v>184</v>
      </c>
      <c r="I77" s="328" t="s">
        <v>184</v>
      </c>
      <c r="J77" s="328" t="s">
        <v>184</v>
      </c>
      <c r="K77" s="328" t="s">
        <v>184</v>
      </c>
      <c r="L77" s="328" t="s">
        <v>184</v>
      </c>
      <c r="M77" s="328" t="s">
        <v>184</v>
      </c>
      <c r="N77" s="328" t="s">
        <v>184</v>
      </c>
      <c r="O77" s="328" t="s">
        <v>184</v>
      </c>
      <c r="P77" s="328" t="s">
        <v>184</v>
      </c>
      <c r="Q77" s="328" t="s">
        <v>184</v>
      </c>
      <c r="R77" s="328" t="s">
        <v>184</v>
      </c>
      <c r="S77" s="328" t="s">
        <v>184</v>
      </c>
      <c r="T77" s="328" t="s">
        <v>184</v>
      </c>
      <c r="U77" s="328" t="s">
        <v>184</v>
      </c>
      <c r="V77" s="328" t="s">
        <v>184</v>
      </c>
      <c r="W77" s="328" t="s">
        <v>184</v>
      </c>
    </row>
    <row r="78" customFormat="false" ht="42.75" hidden="false" customHeight="false" outlineLevel="0" collapsed="false">
      <c r="A78" s="151" t="s">
        <v>910</v>
      </c>
      <c r="B78" s="329" t="s">
        <v>911</v>
      </c>
      <c r="C78" s="84" t="s">
        <v>912</v>
      </c>
      <c r="D78" s="328" t="s">
        <v>119</v>
      </c>
      <c r="E78" s="328" t="s">
        <v>119</v>
      </c>
      <c r="F78" s="328" t="s">
        <v>184</v>
      </c>
      <c r="G78" s="328" t="s">
        <v>184</v>
      </c>
      <c r="H78" s="328" t="s">
        <v>184</v>
      </c>
      <c r="I78" s="328" t="s">
        <v>184</v>
      </c>
      <c r="J78" s="328" t="s">
        <v>184</v>
      </c>
      <c r="K78" s="328" t="s">
        <v>184</v>
      </c>
      <c r="L78" s="328" t="s">
        <v>184</v>
      </c>
      <c r="M78" s="328" t="s">
        <v>184</v>
      </c>
      <c r="N78" s="328" t="s">
        <v>184</v>
      </c>
      <c r="O78" s="328" t="s">
        <v>184</v>
      </c>
      <c r="P78" s="328" t="s">
        <v>184</v>
      </c>
      <c r="Q78" s="328" t="s">
        <v>184</v>
      </c>
      <c r="R78" s="328" t="s">
        <v>184</v>
      </c>
      <c r="S78" s="328" t="s">
        <v>184</v>
      </c>
      <c r="T78" s="328" t="s">
        <v>184</v>
      </c>
      <c r="U78" s="328" t="s">
        <v>184</v>
      </c>
      <c r="V78" s="328" t="s">
        <v>184</v>
      </c>
      <c r="W78" s="328" t="s">
        <v>184</v>
      </c>
    </row>
    <row r="79" customFormat="false" ht="57" hidden="false" customHeight="false" outlineLevel="0" collapsed="false">
      <c r="A79" s="151" t="s">
        <v>913</v>
      </c>
      <c r="B79" s="329" t="s">
        <v>914</v>
      </c>
      <c r="C79" s="84" t="s">
        <v>915</v>
      </c>
      <c r="D79" s="328" t="s">
        <v>184</v>
      </c>
      <c r="E79" s="328" t="s">
        <v>184</v>
      </c>
      <c r="F79" s="328" t="s">
        <v>184</v>
      </c>
      <c r="G79" s="328" t="s">
        <v>184</v>
      </c>
      <c r="H79" s="328" t="s">
        <v>184</v>
      </c>
      <c r="I79" s="328" t="s">
        <v>184</v>
      </c>
      <c r="J79" s="328" t="s">
        <v>184</v>
      </c>
      <c r="K79" s="328" t="s">
        <v>184</v>
      </c>
      <c r="L79" s="328" t="s">
        <v>184</v>
      </c>
      <c r="M79" s="328" t="s">
        <v>184</v>
      </c>
      <c r="N79" s="328" t="s">
        <v>184</v>
      </c>
      <c r="O79" s="328" t="s">
        <v>184</v>
      </c>
      <c r="P79" s="328" t="s">
        <v>184</v>
      </c>
      <c r="Q79" s="328" t="s">
        <v>184</v>
      </c>
      <c r="R79" s="328" t="s">
        <v>184</v>
      </c>
      <c r="S79" s="328" t="s">
        <v>184</v>
      </c>
      <c r="T79" s="328" t="s">
        <v>184</v>
      </c>
      <c r="U79" s="328" t="s">
        <v>184</v>
      </c>
      <c r="V79" s="328" t="s">
        <v>184</v>
      </c>
      <c r="W79" s="328" t="s">
        <v>184</v>
      </c>
    </row>
    <row r="80" customFormat="false" ht="42.75" hidden="false" customHeight="false" outlineLevel="0" collapsed="false">
      <c r="A80" s="151" t="s">
        <v>916</v>
      </c>
      <c r="B80" s="329" t="s">
        <v>917</v>
      </c>
      <c r="C80" s="84" t="s">
        <v>918</v>
      </c>
      <c r="D80" s="328" t="s">
        <v>119</v>
      </c>
      <c r="E80" s="328" t="s">
        <v>119</v>
      </c>
      <c r="F80" s="328" t="s">
        <v>119</v>
      </c>
      <c r="G80" s="328" t="s">
        <v>184</v>
      </c>
      <c r="H80" s="328" t="s">
        <v>184</v>
      </c>
      <c r="I80" s="328" t="s">
        <v>184</v>
      </c>
      <c r="J80" s="328" t="s">
        <v>184</v>
      </c>
      <c r="K80" s="328" t="s">
        <v>184</v>
      </c>
      <c r="L80" s="328" t="s">
        <v>184</v>
      </c>
      <c r="M80" s="328" t="s">
        <v>184</v>
      </c>
      <c r="N80" s="328" t="s">
        <v>184</v>
      </c>
      <c r="O80" s="328" t="s">
        <v>184</v>
      </c>
      <c r="P80" s="328" t="s">
        <v>184</v>
      </c>
      <c r="Q80" s="328" t="s">
        <v>184</v>
      </c>
      <c r="R80" s="328" t="s">
        <v>184</v>
      </c>
      <c r="S80" s="328" t="s">
        <v>184</v>
      </c>
      <c r="T80" s="328" t="s">
        <v>184</v>
      </c>
      <c r="U80" s="328" t="s">
        <v>184</v>
      </c>
      <c r="V80" s="328" t="s">
        <v>184</v>
      </c>
      <c r="W80" s="328" t="s">
        <v>184</v>
      </c>
    </row>
    <row r="81" customFormat="false" ht="42.75" hidden="false" customHeight="false" outlineLevel="0" collapsed="false">
      <c r="A81" s="151" t="s">
        <v>919</v>
      </c>
      <c r="B81" s="329" t="s">
        <v>920</v>
      </c>
      <c r="C81" s="84" t="s">
        <v>921</v>
      </c>
      <c r="D81" s="328" t="s">
        <v>184</v>
      </c>
      <c r="E81" s="328" t="s">
        <v>184</v>
      </c>
      <c r="F81" s="328" t="s">
        <v>184</v>
      </c>
      <c r="G81" s="328" t="s">
        <v>119</v>
      </c>
      <c r="H81" s="328" t="s">
        <v>184</v>
      </c>
      <c r="I81" s="328" t="s">
        <v>184</v>
      </c>
      <c r="J81" s="328" t="s">
        <v>184</v>
      </c>
      <c r="K81" s="328" t="s">
        <v>184</v>
      </c>
      <c r="L81" s="328" t="s">
        <v>184</v>
      </c>
      <c r="M81" s="328" t="s">
        <v>184</v>
      </c>
      <c r="N81" s="328" t="s">
        <v>184</v>
      </c>
      <c r="O81" s="328" t="s">
        <v>184</v>
      </c>
      <c r="P81" s="328" t="s">
        <v>184</v>
      </c>
      <c r="Q81" s="328" t="s">
        <v>184</v>
      </c>
      <c r="R81" s="328" t="s">
        <v>184</v>
      </c>
      <c r="S81" s="328" t="s">
        <v>184</v>
      </c>
      <c r="T81" s="328" t="s">
        <v>184</v>
      </c>
      <c r="U81" s="328" t="s">
        <v>184</v>
      </c>
      <c r="V81" s="328" t="s">
        <v>184</v>
      </c>
      <c r="W81" s="328" t="s">
        <v>184</v>
      </c>
    </row>
    <row r="82" customFormat="false" ht="14.25" hidden="false" customHeight="false" outlineLevel="0" collapsed="false">
      <c r="A82" s="151"/>
    </row>
  </sheetData>
  <sheetProtection algorithmName="SHA-512" hashValue="macuir/yDYsiL32MxVj9onMiX0AarWnIG4z+XydiuMU/DbmDFDTtKVgPgpE5GiFePhCxNKQVq8TO4csa9RGvQw==" saltValue="YcOTiOv7riTId1Pwfjjd0w==" spinCount="100000" sheet="true" objects="true" scenarios="true"/>
  <dataValidations count="11">
    <dataValidation allowBlank="true" errorStyle="stop" operator="between" prompt="Įveskite skaičių be tarpų. Maksimali suma - 2 000 000." showDropDown="false" showErrorMessage="true" showInputMessage="true" sqref="D33:W33" type="decimal">
      <formula1>0</formula1>
      <formula2>2000000</formula2>
    </dataValidation>
    <dataValidation allowBlank="true" errorStyle="stop" operator="between" prompt="Įveskite sveiką skaičių be tarpų. Maksimali reikšmė - 200." showDropDown="false" showErrorMessage="true" showInputMessage="true" sqref="D34:W34 D46:W46" type="whole">
      <formula1>0</formula1>
      <formula2>200</formula2>
    </dataValidation>
    <dataValidation allowBlank="true" errorStyle="stop" operator="between" prompt="Maksimalus simbolių skaičius - 500" showDropDown="false" showErrorMessage="true" showInputMessage="true" sqref="D18:W22 D27:W28" type="textLength">
      <formula1>0</formula1>
      <formula2>500</formula2>
    </dataValidation>
    <dataValidation allowBlank="true" errorStyle="stop" operator="between" prompt="Maksimalus simbolių skaičius - 300" showDropDown="false" showErrorMessage="true" showInputMessage="true" sqref="D24:W24 D35:W35 D39:W39 D42:W42 D45:W45 D49:W49 D52:W52" type="textLength">
      <formula1>0</formula1>
      <formula2>300</formula2>
    </dataValidation>
    <dataValidation allowBlank="true" errorStyle="stop" operator="between" prompt="Maksimalus simbolių skaičius - 50" showDropDown="false" showErrorMessage="true" showInputMessage="true" sqref="D31:W31" type="textLength">
      <formula1>0</formula1>
      <formula2>50</formula2>
    </dataValidation>
    <dataValidation allowBlank="true" errorStyle="stop" operator="between" prompt="Maksimalus simbolių skaičius - 150" showDropDown="false" showErrorMessage="true" showInputMessage="true" sqref="D25:W26" type="textLength">
      <formula1>0</formula1>
      <formula2>150</formula2>
    </dataValidation>
    <dataValidation allowBlank="true" errorStyle="stop" operator="between" prompt="Maksimalus simbolių skaičius - 1000" showDropDown="false" showErrorMessage="true" showInputMessage="true" sqref="D17:W17" type="textLength">
      <formula1>0</formula1>
      <formula2>1000</formula2>
    </dataValidation>
    <dataValidation allowBlank="true" errorStyle="stop" operator="between" prompt="Maksimalus simbolių skaičius - 200" showDropDown="false" showErrorMessage="true" showInputMessage="true" sqref="D32:W32" type="textLength">
      <formula1>0</formula1>
      <formula2>200</formula2>
    </dataValidation>
    <dataValidation allowBlank="true" errorStyle="stop" operator="between" showDropDown="false" showErrorMessage="true" showInputMessage="true" sqref="D12:W15 D38:W38 D48:W48 D51:W51 D55:W59 D61:W70 D72:W81" type="list">
      <formula1>Sąrašai!$A$23:$A$24</formula1>
      <formula2>0</formula2>
    </dataValidation>
    <dataValidation allowBlank="true" errorStyle="stop" operator="between" showDropDown="false" showErrorMessage="true" showInputMessage="true" sqref="D41:W41 D44:W44" type="list">
      <formula1>Sąrašai!$A$28:$A$30</formula1>
      <formula2>0</formula2>
    </dataValidation>
    <dataValidation allowBlank="true" errorStyle="stop" operator="between" showDropDown="false" showErrorMessage="true" showInputMessage="true" sqref="D11:W11" type="list">
      <formula1>Sąrašai!$A$40:$A$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85" width="8.67"/>
    <col collapsed="false" customWidth="true" hidden="false" outlineLevel="0" max="2" min="2" style="85" width="48.67"/>
    <col collapsed="false" customWidth="true" hidden="false" outlineLevel="0" max="3" min="3" style="89" width="15.66"/>
    <col collapsed="false" customWidth="true" hidden="false" outlineLevel="0" max="23" min="4" style="342" width="12.67"/>
    <col collapsed="false" customWidth="false" hidden="false" outlineLevel="0" max="24" min="24" style="85" width="9.11"/>
    <col collapsed="false" customWidth="true" hidden="true" outlineLevel="0" max="25" min="25" style="3" width="15.66"/>
    <col collapsed="false" customWidth="false" hidden="false" outlineLevel="0" max="16384" min="26" style="85" width="9.11"/>
  </cols>
  <sheetData>
    <row r="1" s="94" customFormat="true" ht="18" hidden="false" customHeight="false" outlineLevel="0" collapsed="false">
      <c r="A1" s="90" t="s">
        <v>922</v>
      </c>
      <c r="B1" s="90" t="s">
        <v>923</v>
      </c>
      <c r="C1" s="93"/>
      <c r="D1" s="343"/>
      <c r="E1" s="343"/>
      <c r="F1" s="153"/>
      <c r="G1" s="153"/>
      <c r="H1" s="343"/>
      <c r="I1" s="153"/>
      <c r="J1" s="153"/>
      <c r="K1" s="343"/>
      <c r="L1" s="153"/>
      <c r="M1" s="153"/>
      <c r="N1" s="153"/>
      <c r="O1" s="153"/>
      <c r="P1" s="153"/>
      <c r="Q1" s="153"/>
      <c r="R1" s="153"/>
      <c r="S1" s="153"/>
      <c r="T1" s="153"/>
      <c r="U1" s="153"/>
      <c r="V1" s="153"/>
      <c r="W1" s="153"/>
      <c r="Y1" s="3"/>
    </row>
    <row r="2" customFormat="false" ht="14.25" hidden="false" customHeight="false" outlineLevel="0" collapsed="false">
      <c r="A2" s="1"/>
      <c r="B2" s="1"/>
      <c r="D2" s="344"/>
      <c r="E2" s="344"/>
      <c r="F2" s="344"/>
      <c r="G2" s="344"/>
      <c r="H2" s="344"/>
      <c r="I2" s="344"/>
      <c r="J2" s="344"/>
      <c r="K2" s="344"/>
      <c r="L2" s="344"/>
      <c r="M2" s="344"/>
      <c r="N2" s="344"/>
      <c r="O2" s="344"/>
      <c r="P2" s="344"/>
      <c r="Q2" s="344"/>
      <c r="R2" s="344"/>
      <c r="S2" s="344"/>
      <c r="T2" s="344"/>
      <c r="U2" s="344"/>
      <c r="V2" s="344"/>
      <c r="W2" s="344"/>
      <c r="Y2" s="21"/>
    </row>
    <row r="3" customFormat="false" ht="14.25" hidden="false" customHeight="false" outlineLevel="0" collapsed="false">
      <c r="A3" s="1"/>
      <c r="B3" s="96" t="s">
        <v>155</v>
      </c>
      <c r="C3" s="141" t="str">
        <f aca="false">'1'!C8</f>
        <v>KAZL</v>
      </c>
      <c r="Y3" s="85"/>
    </row>
    <row r="4" s="1" customFormat="true" ht="14.25" hidden="false" customHeight="false" outlineLevel="0" collapsed="false">
      <c r="D4" s="344"/>
      <c r="E4" s="344"/>
      <c r="F4" s="344"/>
      <c r="G4" s="344"/>
      <c r="H4" s="344"/>
      <c r="I4" s="344"/>
      <c r="J4" s="344"/>
      <c r="K4" s="344"/>
      <c r="L4" s="344"/>
      <c r="M4" s="344"/>
      <c r="N4" s="344"/>
      <c r="O4" s="344"/>
      <c r="P4" s="344"/>
      <c r="Q4" s="344"/>
      <c r="R4" s="344"/>
      <c r="S4" s="344"/>
      <c r="T4" s="344"/>
      <c r="U4" s="344"/>
      <c r="V4" s="344"/>
      <c r="W4" s="344"/>
      <c r="Y4" s="3"/>
    </row>
    <row r="5" customFormat="false" ht="14.25" hidden="false" customHeight="false" outlineLevel="0" collapsed="false">
      <c r="A5" s="1"/>
      <c r="B5" s="9" t="n">
        <v>1</v>
      </c>
      <c r="C5" s="345" t="n">
        <v>2</v>
      </c>
      <c r="D5" s="100" t="n">
        <v>3</v>
      </c>
      <c r="E5" s="100" t="n">
        <v>4</v>
      </c>
      <c r="F5" s="100" t="n">
        <v>5</v>
      </c>
      <c r="G5" s="158" t="n">
        <v>6</v>
      </c>
      <c r="H5" s="100" t="n">
        <v>7</v>
      </c>
      <c r="I5" s="100" t="n">
        <v>8</v>
      </c>
      <c r="J5" s="100" t="n">
        <v>9</v>
      </c>
      <c r="K5" s="158" t="n">
        <v>10</v>
      </c>
      <c r="L5" s="100" t="n">
        <v>11</v>
      </c>
      <c r="M5" s="100" t="n">
        <v>12</v>
      </c>
      <c r="N5" s="100" t="n">
        <v>13</v>
      </c>
      <c r="O5" s="158" t="n">
        <v>14</v>
      </c>
      <c r="P5" s="100" t="n">
        <v>15</v>
      </c>
      <c r="Q5" s="100" t="n">
        <v>16</v>
      </c>
      <c r="R5" s="100" t="n">
        <v>17</v>
      </c>
      <c r="S5" s="158" t="n">
        <v>18</v>
      </c>
      <c r="T5" s="100" t="n">
        <v>19</v>
      </c>
      <c r="U5" s="100" t="n">
        <v>20</v>
      </c>
      <c r="V5" s="100" t="n">
        <v>21</v>
      </c>
      <c r="W5" s="158" t="n">
        <v>22</v>
      </c>
      <c r="Y5" s="277" t="s">
        <v>552</v>
      </c>
    </row>
    <row r="6" customFormat="false" ht="21" hidden="false" customHeight="false" outlineLevel="0" collapsed="false">
      <c r="A6" s="1" t="s">
        <v>91</v>
      </c>
      <c r="B6" s="346" t="s">
        <v>924</v>
      </c>
      <c r="C6" s="347" t="s">
        <v>450</v>
      </c>
      <c r="D6" s="348" t="s">
        <v>562</v>
      </c>
      <c r="E6" s="348" t="s">
        <v>567</v>
      </c>
      <c r="F6" s="348" t="s">
        <v>572</v>
      </c>
      <c r="G6" s="348" t="s">
        <v>577</v>
      </c>
      <c r="H6" s="348" t="s">
        <v>582</v>
      </c>
      <c r="I6" s="348" t="s">
        <v>586</v>
      </c>
      <c r="J6" s="348" t="s">
        <v>589</v>
      </c>
      <c r="K6" s="348" t="s">
        <v>592</v>
      </c>
      <c r="L6" s="348" t="s">
        <v>595</v>
      </c>
      <c r="M6" s="348" t="s">
        <v>598</v>
      </c>
      <c r="N6" s="348" t="s">
        <v>600</v>
      </c>
      <c r="O6" s="348" t="s">
        <v>602</v>
      </c>
      <c r="P6" s="348" t="s">
        <v>604</v>
      </c>
      <c r="Q6" s="348" t="s">
        <v>606</v>
      </c>
      <c r="R6" s="348" t="s">
        <v>608</v>
      </c>
      <c r="S6" s="348" t="s">
        <v>610</v>
      </c>
      <c r="T6" s="348" t="s">
        <v>612</v>
      </c>
      <c r="U6" s="348" t="s">
        <v>614</v>
      </c>
      <c r="V6" s="348" t="s">
        <v>616</v>
      </c>
      <c r="W6" s="349" t="s">
        <v>618</v>
      </c>
      <c r="Y6" s="277" t="s">
        <v>925</v>
      </c>
    </row>
    <row r="7" customFormat="false" ht="67.5" hidden="false" customHeight="true" outlineLevel="0" collapsed="false">
      <c r="A7" s="1" t="s">
        <v>926</v>
      </c>
      <c r="B7" s="350"/>
      <c r="C7" s="351" t="s">
        <v>927</v>
      </c>
      <c r="D7" s="352" t="str">
        <f aca="false">'10'!D7</f>
        <v>Verslo kūrimas ir plėtra</v>
      </c>
      <c r="E7" s="352" t="str">
        <f aca="false">'10'!E7</f>
        <v>Bendruomeninio verslo kūrimas ir plėtra</v>
      </c>
      <c r="F7" s="352" t="str">
        <f aca="false">'10'!F7</f>
        <v>Kaimų atnaujinimas ir plėtra</v>
      </c>
      <c r="G7" s="352" t="str">
        <f aca="false">'10'!G7</f>
        <v>Bendruomeniškumą skatinančios veiklos</v>
      </c>
      <c r="H7" s="352" t="str">
        <f aca="false">'10'!H7</f>
        <v>Tarptautinis VVG bendradarbiavimas</v>
      </c>
      <c r="I7" s="352" t="n">
        <f aca="false">'10'!I7</f>
        <v>0</v>
      </c>
      <c r="J7" s="352" t="n">
        <f aca="false">'10'!J7</f>
        <v>0</v>
      </c>
      <c r="K7" s="352" t="n">
        <f aca="false">'10'!K7</f>
        <v>0</v>
      </c>
      <c r="L7" s="352" t="n">
        <f aca="false">'10'!L7</f>
        <v>0</v>
      </c>
      <c r="M7" s="352" t="n">
        <f aca="false">'10'!M7</f>
        <v>0</v>
      </c>
      <c r="N7" s="352" t="n">
        <f aca="false">'10'!N7</f>
        <v>0</v>
      </c>
      <c r="O7" s="352" t="n">
        <f aca="false">'10'!O7</f>
        <v>0</v>
      </c>
      <c r="P7" s="352" t="n">
        <f aca="false">'10'!P7</f>
        <v>0</v>
      </c>
      <c r="Q7" s="352" t="n">
        <f aca="false">'10'!Q7</f>
        <v>0</v>
      </c>
      <c r="R7" s="352" t="n">
        <f aca="false">'10'!R7</f>
        <v>0</v>
      </c>
      <c r="S7" s="352" t="n">
        <f aca="false">'10'!S7</f>
        <v>0</v>
      </c>
      <c r="T7" s="352" t="n">
        <f aca="false">'10'!T7</f>
        <v>0</v>
      </c>
      <c r="U7" s="352" t="n">
        <f aca="false">'10'!U7</f>
        <v>0</v>
      </c>
      <c r="V7" s="352" t="n">
        <f aca="false">'10'!V7</f>
        <v>0</v>
      </c>
      <c r="W7" s="353" t="n">
        <f aca="false">'10'!W7</f>
        <v>0</v>
      </c>
      <c r="Y7" s="277"/>
    </row>
    <row r="8" customFormat="false" ht="14.25" hidden="false" customHeight="false" outlineLevel="0" collapsed="false">
      <c r="A8" s="1" t="s">
        <v>928</v>
      </c>
      <c r="B8" s="163" t="s">
        <v>929</v>
      </c>
      <c r="C8" s="31" t="n">
        <f aca="false">COUNTIFS(D8:W8,"taip")</f>
        <v>0</v>
      </c>
      <c r="D8" s="354" t="str">
        <f aca="false">HLOOKUP(D$6,'10'!D$6:D$70,$Y8,FALSE())</f>
        <v>Ne</v>
      </c>
      <c r="E8" s="355" t="str">
        <f aca="false">HLOOKUP(E$6,'10'!E$6:E$70,$Y8,FALSE())</f>
        <v>Ne</v>
      </c>
      <c r="F8" s="355" t="str">
        <f aca="false">HLOOKUP(F$6,'10'!F$6:F$70,$Y8,FALSE())</f>
        <v>Ne</v>
      </c>
      <c r="G8" s="355" t="str">
        <f aca="false">HLOOKUP(G$6,'10'!G$6:G$70,$Y8,FALSE())</f>
        <v>Ne</v>
      </c>
      <c r="H8" s="355" t="str">
        <f aca="false">HLOOKUP(H$6,'10'!H$6:H$70,$Y8,FALSE())</f>
        <v>Ne</v>
      </c>
      <c r="I8" s="355" t="str">
        <f aca="false">HLOOKUP(I$6,'10'!I$6:I$70,$Y8,FALSE())</f>
        <v>Ne</v>
      </c>
      <c r="J8" s="355" t="str">
        <f aca="false">HLOOKUP(J$6,'10'!J$6:J$70,$Y8,FALSE())</f>
        <v>Ne</v>
      </c>
      <c r="K8" s="355" t="str">
        <f aca="false">HLOOKUP(K$6,'10'!K$6:K$70,$Y8,FALSE())</f>
        <v>Ne</v>
      </c>
      <c r="L8" s="355" t="str">
        <f aca="false">HLOOKUP(L$6,'10'!L$6:L$70,$Y8,FALSE())</f>
        <v>Ne</v>
      </c>
      <c r="M8" s="355" t="str">
        <f aca="false">HLOOKUP(M$6,'10'!M$6:M$70,$Y8,FALSE())</f>
        <v>Ne</v>
      </c>
      <c r="N8" s="355" t="str">
        <f aca="false">HLOOKUP(N$6,'10'!N$6:N$70,$Y8,FALSE())</f>
        <v>Ne</v>
      </c>
      <c r="O8" s="355" t="str">
        <f aca="false">HLOOKUP(O$6,'10'!O$6:O$70,$Y8,FALSE())</f>
        <v>Ne</v>
      </c>
      <c r="P8" s="355" t="str">
        <f aca="false">HLOOKUP(P$6,'10'!P$6:P$70,$Y8,FALSE())</f>
        <v>Ne</v>
      </c>
      <c r="Q8" s="355" t="str">
        <f aca="false">HLOOKUP(Q$6,'10'!Q$6:Q$70,$Y8,FALSE())</f>
        <v>Ne</v>
      </c>
      <c r="R8" s="355" t="str">
        <f aca="false">HLOOKUP(R$6,'10'!R$6:R$70,$Y8,FALSE())</f>
        <v>Ne</v>
      </c>
      <c r="S8" s="355" t="str">
        <f aca="false">HLOOKUP(S$6,'10'!S$6:S$70,$Y8,FALSE())</f>
        <v>Ne</v>
      </c>
      <c r="T8" s="355" t="str">
        <f aca="false">HLOOKUP(T$6,'10'!T$6:T$70,$Y8,FALSE())</f>
        <v>Ne</v>
      </c>
      <c r="U8" s="355" t="str">
        <f aca="false">HLOOKUP(U$6,'10'!U$6:U$70,$Y8,FALSE())</f>
        <v>Ne</v>
      </c>
      <c r="V8" s="355" t="str">
        <f aca="false">HLOOKUP(V$6,'10'!V$6:V$70,$Y8,FALSE())</f>
        <v>Ne</v>
      </c>
      <c r="W8" s="356" t="str">
        <f aca="false">HLOOKUP(W$6,'10'!W$6:W$70,$Y8,FALSE())</f>
        <v>Ne</v>
      </c>
      <c r="Y8" s="277" t="n">
        <v>50</v>
      </c>
    </row>
    <row r="9" customFormat="false" ht="14.25" hidden="false" customHeight="false" outlineLevel="0" collapsed="false">
      <c r="A9" s="1" t="s">
        <v>930</v>
      </c>
      <c r="B9" s="339" t="s">
        <v>445</v>
      </c>
      <c r="C9" s="357" t="n">
        <f aca="false">SUM(D9:W9)</f>
        <v>0</v>
      </c>
      <c r="D9" s="358"/>
      <c r="E9" s="359"/>
      <c r="F9" s="359"/>
      <c r="G9" s="359"/>
      <c r="H9" s="359"/>
      <c r="I9" s="359"/>
      <c r="J9" s="359"/>
      <c r="K9" s="359"/>
      <c r="L9" s="359"/>
      <c r="M9" s="359"/>
      <c r="N9" s="359"/>
      <c r="O9" s="359"/>
      <c r="P9" s="359"/>
      <c r="Q9" s="359"/>
      <c r="R9" s="359"/>
      <c r="S9" s="359"/>
      <c r="T9" s="359"/>
      <c r="U9" s="359"/>
      <c r="V9" s="359"/>
      <c r="W9" s="360"/>
      <c r="Y9" s="277"/>
    </row>
    <row r="10" customFormat="false" ht="14.25" hidden="false" customHeight="false" outlineLevel="0" collapsed="false">
      <c r="A10" s="1" t="s">
        <v>931</v>
      </c>
      <c r="B10" s="160" t="s">
        <v>932</v>
      </c>
      <c r="C10" s="361"/>
      <c r="D10" s="362"/>
      <c r="E10" s="363"/>
      <c r="F10" s="363"/>
      <c r="G10" s="363"/>
      <c r="H10" s="363"/>
      <c r="I10" s="363"/>
      <c r="J10" s="363"/>
      <c r="K10" s="363"/>
      <c r="L10" s="363"/>
      <c r="M10" s="363"/>
      <c r="N10" s="363"/>
      <c r="O10" s="363"/>
      <c r="P10" s="363"/>
      <c r="Q10" s="363"/>
      <c r="R10" s="363"/>
      <c r="S10" s="363"/>
      <c r="T10" s="363"/>
      <c r="U10" s="363"/>
      <c r="V10" s="363"/>
      <c r="W10" s="364"/>
      <c r="Y10" s="277"/>
    </row>
    <row r="11" customFormat="false" ht="14.25" hidden="false" customHeight="false" outlineLevel="0" collapsed="false">
      <c r="A11" s="1" t="s">
        <v>933</v>
      </c>
      <c r="B11" s="365" t="s">
        <v>934</v>
      </c>
      <c r="C11" s="366"/>
      <c r="D11" s="367"/>
      <c r="E11" s="368"/>
      <c r="F11" s="368"/>
      <c r="G11" s="368"/>
      <c r="H11" s="368"/>
      <c r="I11" s="368"/>
      <c r="J11" s="368"/>
      <c r="K11" s="368"/>
      <c r="L11" s="368"/>
      <c r="M11" s="368"/>
      <c r="N11" s="368"/>
      <c r="O11" s="368"/>
      <c r="P11" s="368"/>
      <c r="Q11" s="368"/>
      <c r="R11" s="368"/>
      <c r="S11" s="368"/>
      <c r="T11" s="368"/>
      <c r="U11" s="368"/>
      <c r="V11" s="368"/>
      <c r="W11" s="369"/>
      <c r="Y11" s="277"/>
    </row>
    <row r="12" customFormat="false" ht="14.25" hidden="false" customHeight="false" outlineLevel="0" collapsed="false">
      <c r="A12" s="1" t="s">
        <v>935</v>
      </c>
      <c r="B12" s="365" t="s">
        <v>936</v>
      </c>
      <c r="C12" s="370"/>
      <c r="D12" s="367"/>
      <c r="E12" s="368"/>
      <c r="F12" s="368"/>
      <c r="G12" s="368"/>
      <c r="H12" s="368"/>
      <c r="I12" s="368"/>
      <c r="J12" s="368"/>
      <c r="K12" s="368"/>
      <c r="L12" s="368"/>
      <c r="M12" s="368"/>
      <c r="N12" s="368"/>
      <c r="O12" s="368"/>
      <c r="P12" s="368"/>
      <c r="Q12" s="368"/>
      <c r="R12" s="368"/>
      <c r="S12" s="368"/>
      <c r="T12" s="368"/>
      <c r="U12" s="368"/>
      <c r="V12" s="368"/>
      <c r="W12" s="369"/>
      <c r="Y12" s="277"/>
    </row>
    <row r="13" customFormat="false" ht="14.25" hidden="false" customHeight="false" outlineLevel="0" collapsed="false">
      <c r="A13" s="1" t="s">
        <v>937</v>
      </c>
      <c r="B13" s="365" t="s">
        <v>938</v>
      </c>
      <c r="C13" s="370"/>
      <c r="D13" s="367"/>
      <c r="E13" s="368"/>
      <c r="F13" s="368"/>
      <c r="G13" s="368"/>
      <c r="H13" s="368"/>
      <c r="I13" s="368"/>
      <c r="J13" s="368"/>
      <c r="K13" s="368"/>
      <c r="L13" s="368"/>
      <c r="M13" s="368"/>
      <c r="N13" s="368"/>
      <c r="O13" s="368"/>
      <c r="P13" s="368"/>
      <c r="Q13" s="368"/>
      <c r="R13" s="368"/>
      <c r="S13" s="368"/>
      <c r="T13" s="368"/>
      <c r="U13" s="368"/>
      <c r="V13" s="368"/>
      <c r="W13" s="369"/>
      <c r="Y13" s="277"/>
    </row>
    <row r="14" customFormat="false" ht="14.25" hidden="false" customHeight="false" outlineLevel="0" collapsed="false">
      <c r="A14" s="1" t="s">
        <v>939</v>
      </c>
      <c r="B14" s="365" t="s">
        <v>940</v>
      </c>
      <c r="C14" s="370"/>
      <c r="D14" s="367"/>
      <c r="E14" s="368"/>
      <c r="F14" s="368"/>
      <c r="G14" s="368"/>
      <c r="H14" s="368"/>
      <c r="I14" s="368"/>
      <c r="J14" s="368"/>
      <c r="K14" s="368"/>
      <c r="L14" s="368"/>
      <c r="M14" s="368"/>
      <c r="N14" s="368"/>
      <c r="O14" s="368"/>
      <c r="P14" s="368"/>
      <c r="Q14" s="368"/>
      <c r="R14" s="368"/>
      <c r="S14" s="368"/>
      <c r="T14" s="368"/>
      <c r="U14" s="368"/>
      <c r="V14" s="368"/>
      <c r="W14" s="369"/>
      <c r="Y14" s="277"/>
    </row>
    <row r="15" customFormat="false" ht="14.25" hidden="false" customHeight="false" outlineLevel="0" collapsed="false">
      <c r="A15" s="1" t="s">
        <v>941</v>
      </c>
      <c r="B15" s="365" t="s">
        <v>942</v>
      </c>
      <c r="C15" s="370"/>
      <c r="D15" s="367"/>
      <c r="E15" s="368"/>
      <c r="F15" s="368"/>
      <c r="G15" s="368"/>
      <c r="H15" s="368"/>
      <c r="I15" s="368"/>
      <c r="J15" s="368"/>
      <c r="K15" s="368"/>
      <c r="L15" s="368"/>
      <c r="M15" s="368"/>
      <c r="N15" s="368"/>
      <c r="O15" s="368"/>
      <c r="P15" s="368"/>
      <c r="Q15" s="368"/>
      <c r="R15" s="368"/>
      <c r="S15" s="368"/>
      <c r="T15" s="368"/>
      <c r="U15" s="368"/>
      <c r="V15" s="368"/>
      <c r="W15" s="369"/>
      <c r="Y15" s="277"/>
    </row>
    <row r="16" customFormat="false" ht="14.25" hidden="false" customHeight="false" outlineLevel="0" collapsed="false">
      <c r="A16" s="1" t="s">
        <v>943</v>
      </c>
      <c r="B16" s="365" t="s">
        <v>944</v>
      </c>
      <c r="C16" s="370"/>
      <c r="D16" s="367"/>
      <c r="E16" s="368"/>
      <c r="F16" s="368"/>
      <c r="G16" s="368"/>
      <c r="H16" s="368"/>
      <c r="I16" s="368"/>
      <c r="J16" s="368"/>
      <c r="K16" s="368"/>
      <c r="L16" s="368"/>
      <c r="M16" s="368"/>
      <c r="N16" s="368"/>
      <c r="O16" s="368"/>
      <c r="P16" s="368"/>
      <c r="Q16" s="368"/>
      <c r="R16" s="368"/>
      <c r="S16" s="368"/>
      <c r="T16" s="368"/>
      <c r="U16" s="368"/>
      <c r="V16" s="368"/>
      <c r="W16" s="369"/>
      <c r="Y16" s="277"/>
    </row>
    <row r="17" customFormat="false" ht="14.25" hidden="false" customHeight="false" outlineLevel="0" collapsed="false">
      <c r="A17" s="1" t="s">
        <v>945</v>
      </c>
      <c r="B17" s="371" t="s">
        <v>946</v>
      </c>
      <c r="C17" s="361"/>
      <c r="D17" s="367"/>
      <c r="E17" s="368"/>
      <c r="F17" s="368"/>
      <c r="G17" s="368"/>
      <c r="H17" s="368"/>
      <c r="I17" s="368"/>
      <c r="J17" s="368"/>
      <c r="K17" s="368"/>
      <c r="L17" s="368"/>
      <c r="M17" s="368"/>
      <c r="N17" s="368"/>
      <c r="O17" s="368"/>
      <c r="P17" s="368"/>
      <c r="Q17" s="368"/>
      <c r="R17" s="368"/>
      <c r="S17" s="368"/>
      <c r="T17" s="368"/>
      <c r="U17" s="368"/>
      <c r="V17" s="368"/>
      <c r="W17" s="369"/>
      <c r="Y17" s="277"/>
    </row>
    <row r="18" customFormat="false" ht="14.25" hidden="false" customHeight="false" outlineLevel="0" collapsed="false">
      <c r="A18" s="1" t="s">
        <v>947</v>
      </c>
      <c r="B18" s="372" t="s">
        <v>948</v>
      </c>
      <c r="C18" s="373"/>
      <c r="D18" s="367"/>
      <c r="E18" s="368"/>
      <c r="F18" s="368"/>
      <c r="G18" s="368"/>
      <c r="H18" s="368"/>
      <c r="I18" s="368"/>
      <c r="J18" s="368"/>
      <c r="K18" s="368"/>
      <c r="L18" s="368"/>
      <c r="M18" s="368"/>
      <c r="N18" s="368"/>
      <c r="O18" s="368"/>
      <c r="P18" s="368"/>
      <c r="Q18" s="368"/>
      <c r="R18" s="368"/>
      <c r="S18" s="368"/>
      <c r="T18" s="368"/>
      <c r="U18" s="368"/>
      <c r="V18" s="368"/>
      <c r="W18" s="369"/>
      <c r="Y18" s="277"/>
    </row>
    <row r="19" customFormat="false" ht="14.25" hidden="false" customHeight="false" outlineLevel="0" collapsed="false">
      <c r="A19" s="1" t="s">
        <v>949</v>
      </c>
      <c r="B19" s="160" t="s">
        <v>927</v>
      </c>
      <c r="C19" s="374" t="n">
        <f aca="false">SUM(C11:C16)</f>
        <v>0</v>
      </c>
      <c r="D19" s="367"/>
      <c r="E19" s="368"/>
      <c r="F19" s="368"/>
      <c r="G19" s="368"/>
      <c r="H19" s="368"/>
      <c r="I19" s="368"/>
      <c r="J19" s="368"/>
      <c r="K19" s="368"/>
      <c r="L19" s="368"/>
      <c r="M19" s="368"/>
      <c r="N19" s="368"/>
      <c r="O19" s="368"/>
      <c r="P19" s="368"/>
      <c r="Q19" s="368"/>
      <c r="R19" s="368"/>
      <c r="S19" s="368"/>
      <c r="T19" s="368"/>
      <c r="U19" s="368"/>
      <c r="V19" s="368"/>
      <c r="W19" s="369"/>
      <c r="Y19" s="277"/>
    </row>
    <row r="20" customFormat="false" ht="14.25" hidden="false" customHeight="false" outlineLevel="0" collapsed="false">
      <c r="A20" s="1" t="s">
        <v>950</v>
      </c>
      <c r="B20" s="313" t="s">
        <v>644</v>
      </c>
      <c r="C20" s="11" t="str">
        <f aca="false">IF(C9=C19,"Gerai","Klaida")</f>
        <v>Gerai</v>
      </c>
      <c r="D20" s="375"/>
      <c r="E20" s="376"/>
      <c r="F20" s="376"/>
      <c r="G20" s="376"/>
      <c r="H20" s="376"/>
      <c r="I20" s="376"/>
      <c r="J20" s="376"/>
      <c r="K20" s="376"/>
      <c r="L20" s="376"/>
      <c r="M20" s="376"/>
      <c r="N20" s="376"/>
      <c r="O20" s="376"/>
      <c r="P20" s="376"/>
      <c r="Q20" s="376"/>
      <c r="R20" s="376"/>
      <c r="S20" s="376"/>
      <c r="T20" s="376"/>
      <c r="U20" s="376"/>
      <c r="V20" s="376"/>
      <c r="W20" s="377"/>
      <c r="Y20" s="277"/>
    </row>
    <row r="21" customFormat="false" ht="14.25" hidden="false" customHeight="false" outlineLevel="0" collapsed="false">
      <c r="A21" s="1" t="s">
        <v>951</v>
      </c>
      <c r="B21" s="1"/>
      <c r="Y21" s="277"/>
    </row>
    <row r="22" customFormat="false" ht="21" hidden="false" customHeight="false" outlineLevel="0" collapsed="false">
      <c r="A22" s="1" t="s">
        <v>952</v>
      </c>
      <c r="B22" s="346" t="s">
        <v>953</v>
      </c>
      <c r="C22" s="347" t="s">
        <v>453</v>
      </c>
      <c r="D22" s="348" t="s">
        <v>562</v>
      </c>
      <c r="E22" s="348" t="s">
        <v>567</v>
      </c>
      <c r="F22" s="348" t="s">
        <v>572</v>
      </c>
      <c r="G22" s="348" t="s">
        <v>577</v>
      </c>
      <c r="H22" s="348" t="s">
        <v>582</v>
      </c>
      <c r="I22" s="348" t="s">
        <v>586</v>
      </c>
      <c r="J22" s="348" t="s">
        <v>589</v>
      </c>
      <c r="K22" s="348" t="s">
        <v>592</v>
      </c>
      <c r="L22" s="348" t="s">
        <v>595</v>
      </c>
      <c r="M22" s="348" t="s">
        <v>598</v>
      </c>
      <c r="N22" s="348" t="s">
        <v>600</v>
      </c>
      <c r="O22" s="348" t="s">
        <v>602</v>
      </c>
      <c r="P22" s="348" t="s">
        <v>604</v>
      </c>
      <c r="Q22" s="348" t="s">
        <v>606</v>
      </c>
      <c r="R22" s="348" t="s">
        <v>608</v>
      </c>
      <c r="S22" s="348" t="s">
        <v>610</v>
      </c>
      <c r="T22" s="348" t="s">
        <v>612</v>
      </c>
      <c r="U22" s="348" t="s">
        <v>614</v>
      </c>
      <c r="V22" s="348" t="s">
        <v>616</v>
      </c>
      <c r="W22" s="349" t="s">
        <v>618</v>
      </c>
      <c r="Y22" s="277"/>
    </row>
    <row r="23" customFormat="false" ht="14.25" hidden="false" customHeight="false" outlineLevel="0" collapsed="false">
      <c r="A23" s="1" t="s">
        <v>954</v>
      </c>
      <c r="B23" s="350"/>
      <c r="C23" s="351" t="s">
        <v>927</v>
      </c>
      <c r="D23" s="378"/>
      <c r="E23" s="378"/>
      <c r="F23" s="378"/>
      <c r="G23" s="378"/>
      <c r="H23" s="378"/>
      <c r="I23" s="378"/>
      <c r="J23" s="378"/>
      <c r="K23" s="378"/>
      <c r="L23" s="378"/>
      <c r="M23" s="378"/>
      <c r="N23" s="378"/>
      <c r="O23" s="378"/>
      <c r="P23" s="378"/>
      <c r="Q23" s="378"/>
      <c r="R23" s="378"/>
      <c r="S23" s="378"/>
      <c r="T23" s="378"/>
      <c r="U23" s="378"/>
      <c r="V23" s="378"/>
      <c r="W23" s="379"/>
      <c r="Y23" s="277"/>
    </row>
    <row r="24" customFormat="false" ht="14.25" hidden="false" customHeight="false" outlineLevel="0" collapsed="false">
      <c r="A24" s="1" t="s">
        <v>955</v>
      </c>
      <c r="B24" s="163" t="str">
        <f aca="false">$B$8</f>
        <v>Ar rodiklis taikomas VPS priemonei?</v>
      </c>
      <c r="C24" s="31" t="n">
        <f aca="false">COUNTIFS(D24:W24,"taip")</f>
        <v>2</v>
      </c>
      <c r="D24" s="355" t="str">
        <f aca="false">HLOOKUP(D$6,'10'!D$6:D$70,$Y24,FALSE())</f>
        <v>Taip</v>
      </c>
      <c r="E24" s="355" t="str">
        <f aca="false">HLOOKUP(E$6,'10'!E$6:E$70,$Y24,FALSE())</f>
        <v>Taip</v>
      </c>
      <c r="F24" s="355" t="str">
        <f aca="false">HLOOKUP(F$6,'10'!F$6:F$70,$Y24,FALSE())</f>
        <v>Ne</v>
      </c>
      <c r="G24" s="355" t="str">
        <f aca="false">HLOOKUP(G$6,'10'!G$6:G$70,$Y24,FALSE())</f>
        <v>Ne</v>
      </c>
      <c r="H24" s="355" t="str">
        <f aca="false">HLOOKUP(H$6,'10'!H$6:H$70,$Y24,FALSE())</f>
        <v>Ne</v>
      </c>
      <c r="I24" s="355" t="str">
        <f aca="false">HLOOKUP(I$6,'10'!I$6:I$70,$Y24,FALSE())</f>
        <v>Ne</v>
      </c>
      <c r="J24" s="355" t="str">
        <f aca="false">HLOOKUP(J$6,'10'!J$6:J$70,$Y24,FALSE())</f>
        <v>Ne</v>
      </c>
      <c r="K24" s="355" t="str">
        <f aca="false">HLOOKUP(K$6,'10'!K$6:K$70,$Y24,FALSE())</f>
        <v>Ne</v>
      </c>
      <c r="L24" s="355" t="str">
        <f aca="false">HLOOKUP(L$6,'10'!L$6:L$70,$Y24,FALSE())</f>
        <v>Ne</v>
      </c>
      <c r="M24" s="355" t="str">
        <f aca="false">HLOOKUP(M$6,'10'!M$6:M$70,$Y24,FALSE())</f>
        <v>Ne</v>
      </c>
      <c r="N24" s="355" t="str">
        <f aca="false">HLOOKUP(N$6,'10'!N$6:N$70,$Y24,FALSE())</f>
        <v>Ne</v>
      </c>
      <c r="O24" s="355" t="str">
        <f aca="false">HLOOKUP(O$6,'10'!O$6:O$70,$Y24,FALSE())</f>
        <v>Ne</v>
      </c>
      <c r="P24" s="355" t="str">
        <f aca="false">HLOOKUP(P$6,'10'!P$6:P$70,$Y24,FALSE())</f>
        <v>Ne</v>
      </c>
      <c r="Q24" s="355" t="str">
        <f aca="false">HLOOKUP(Q$6,'10'!Q$6:Q$70,$Y24,FALSE())</f>
        <v>Ne</v>
      </c>
      <c r="R24" s="355" t="str">
        <f aca="false">HLOOKUP(R$6,'10'!R$6:R$70,$Y24,FALSE())</f>
        <v>Ne</v>
      </c>
      <c r="S24" s="355" t="str">
        <f aca="false">HLOOKUP(S$6,'10'!S$6:S$70,$Y24,FALSE())</f>
        <v>Ne</v>
      </c>
      <c r="T24" s="355" t="str">
        <f aca="false">HLOOKUP(T$6,'10'!T$6:T$70,$Y24,FALSE())</f>
        <v>Ne</v>
      </c>
      <c r="U24" s="355" t="str">
        <f aca="false">HLOOKUP(U$6,'10'!U$6:U$70,$Y24,FALSE())</f>
        <v>Ne</v>
      </c>
      <c r="V24" s="355" t="str">
        <f aca="false">HLOOKUP(V$6,'10'!V$6:V$70,$Y24,FALSE())</f>
        <v>Ne</v>
      </c>
      <c r="W24" s="356" t="str">
        <f aca="false">HLOOKUP(W$6,'10'!W$6:W$70,$Y24,FALSE())</f>
        <v>Ne</v>
      </c>
      <c r="Y24" s="277" t="n">
        <v>51</v>
      </c>
    </row>
    <row r="25" customFormat="false" ht="14.25" hidden="false" customHeight="false" outlineLevel="0" collapsed="false">
      <c r="A25" s="1" t="s">
        <v>956</v>
      </c>
      <c r="B25" s="339" t="str">
        <f aca="false">B9</f>
        <v>Kiekybinis tikslas iki 2029 m.</v>
      </c>
      <c r="C25" s="357" t="n">
        <f aca="false">SUM(D25:W25)</f>
        <v>17</v>
      </c>
      <c r="D25" s="380" t="n">
        <v>12</v>
      </c>
      <c r="E25" s="380" t="n">
        <v>5</v>
      </c>
      <c r="F25" s="380"/>
      <c r="G25" s="380"/>
      <c r="H25" s="380"/>
      <c r="I25" s="380"/>
      <c r="J25" s="380"/>
      <c r="K25" s="380"/>
      <c r="L25" s="380"/>
      <c r="M25" s="380"/>
      <c r="N25" s="380"/>
      <c r="O25" s="380"/>
      <c r="P25" s="380"/>
      <c r="Q25" s="380"/>
      <c r="R25" s="380"/>
      <c r="S25" s="380"/>
      <c r="T25" s="380"/>
      <c r="U25" s="380"/>
      <c r="V25" s="380"/>
      <c r="W25" s="381"/>
      <c r="Y25" s="277"/>
    </row>
    <row r="26" customFormat="false" ht="14.25" hidden="false" customHeight="false" outlineLevel="0" collapsed="false">
      <c r="A26" s="1" t="s">
        <v>957</v>
      </c>
      <c r="B26" s="339" t="s">
        <v>958</v>
      </c>
      <c r="C26" s="382"/>
      <c r="D26" s="383" t="s">
        <v>184</v>
      </c>
      <c r="E26" s="383" t="s">
        <v>184</v>
      </c>
      <c r="F26" s="383" t="s">
        <v>184</v>
      </c>
      <c r="G26" s="383" t="s">
        <v>184</v>
      </c>
      <c r="H26" s="383" t="s">
        <v>184</v>
      </c>
      <c r="I26" s="383" t="s">
        <v>184</v>
      </c>
      <c r="J26" s="383" t="s">
        <v>184</v>
      </c>
      <c r="K26" s="383" t="s">
        <v>184</v>
      </c>
      <c r="L26" s="383" t="s">
        <v>184</v>
      </c>
      <c r="M26" s="383" t="s">
        <v>184</v>
      </c>
      <c r="N26" s="383" t="s">
        <v>184</v>
      </c>
      <c r="O26" s="383" t="s">
        <v>184</v>
      </c>
      <c r="P26" s="383" t="s">
        <v>184</v>
      </c>
      <c r="Q26" s="383" t="s">
        <v>184</v>
      </c>
      <c r="R26" s="383" t="s">
        <v>184</v>
      </c>
      <c r="S26" s="383" t="s">
        <v>184</v>
      </c>
      <c r="T26" s="383" t="s">
        <v>184</v>
      </c>
      <c r="U26" s="383" t="s">
        <v>184</v>
      </c>
      <c r="V26" s="383" t="s">
        <v>184</v>
      </c>
      <c r="W26" s="384" t="s">
        <v>184</v>
      </c>
      <c r="Y26" s="277"/>
    </row>
    <row r="27" customFormat="false" ht="14.25" hidden="false" customHeight="false" outlineLevel="0" collapsed="false">
      <c r="A27" s="1" t="s">
        <v>959</v>
      </c>
      <c r="B27" s="339" t="s">
        <v>960</v>
      </c>
      <c r="C27" s="382"/>
      <c r="D27" s="383" t="s">
        <v>184</v>
      </c>
      <c r="E27" s="383" t="s">
        <v>184</v>
      </c>
      <c r="F27" s="383" t="s">
        <v>184</v>
      </c>
      <c r="G27" s="383" t="s">
        <v>184</v>
      </c>
      <c r="H27" s="383" t="s">
        <v>184</v>
      </c>
      <c r="I27" s="383" t="s">
        <v>184</v>
      </c>
      <c r="J27" s="383" t="s">
        <v>184</v>
      </c>
      <c r="K27" s="383" t="s">
        <v>184</v>
      </c>
      <c r="L27" s="383" t="s">
        <v>184</v>
      </c>
      <c r="M27" s="383" t="s">
        <v>184</v>
      </c>
      <c r="N27" s="383" t="s">
        <v>184</v>
      </c>
      <c r="O27" s="383" t="s">
        <v>184</v>
      </c>
      <c r="P27" s="383" t="s">
        <v>184</v>
      </c>
      <c r="Q27" s="383" t="s">
        <v>184</v>
      </c>
      <c r="R27" s="383" t="s">
        <v>184</v>
      </c>
      <c r="S27" s="383" t="s">
        <v>184</v>
      </c>
      <c r="T27" s="383" t="s">
        <v>184</v>
      </c>
      <c r="U27" s="383" t="s">
        <v>184</v>
      </c>
      <c r="V27" s="383" t="s">
        <v>184</v>
      </c>
      <c r="W27" s="384" t="s">
        <v>184</v>
      </c>
      <c r="Y27" s="277"/>
    </row>
    <row r="28" customFormat="false" ht="14.25" hidden="false" customHeight="false" outlineLevel="0" collapsed="false">
      <c r="A28" s="1" t="s">
        <v>961</v>
      </c>
      <c r="B28" s="385" t="s">
        <v>932</v>
      </c>
      <c r="C28" s="373"/>
      <c r="D28" s="362"/>
      <c r="E28" s="363"/>
      <c r="F28" s="363"/>
      <c r="G28" s="363"/>
      <c r="H28" s="363"/>
      <c r="I28" s="363"/>
      <c r="J28" s="363"/>
      <c r="K28" s="363"/>
      <c r="L28" s="363"/>
      <c r="M28" s="363"/>
      <c r="N28" s="363"/>
      <c r="O28" s="363"/>
      <c r="P28" s="363"/>
      <c r="Q28" s="363"/>
      <c r="R28" s="363"/>
      <c r="S28" s="363"/>
      <c r="T28" s="363"/>
      <c r="U28" s="363"/>
      <c r="V28" s="363"/>
      <c r="W28" s="364"/>
      <c r="Y28" s="277"/>
    </row>
    <row r="29" customFormat="false" ht="14.25" hidden="false" customHeight="false" outlineLevel="0" collapsed="false">
      <c r="A29" s="1" t="s">
        <v>962</v>
      </c>
      <c r="B29" s="335" t="s">
        <v>934</v>
      </c>
      <c r="C29" s="370" t="n">
        <v>2</v>
      </c>
      <c r="D29" s="367" t="n">
        <v>2</v>
      </c>
      <c r="E29" s="368"/>
      <c r="F29" s="368"/>
      <c r="G29" s="368"/>
      <c r="H29" s="368"/>
      <c r="I29" s="368"/>
      <c r="J29" s="368"/>
      <c r="K29" s="368"/>
      <c r="L29" s="368"/>
      <c r="M29" s="368"/>
      <c r="N29" s="368"/>
      <c r="O29" s="368"/>
      <c r="P29" s="368"/>
      <c r="Q29" s="368"/>
      <c r="R29" s="368"/>
      <c r="S29" s="368"/>
      <c r="T29" s="368"/>
      <c r="U29" s="368"/>
      <c r="V29" s="368"/>
      <c r="W29" s="369"/>
      <c r="Y29" s="277"/>
    </row>
    <row r="30" customFormat="false" ht="14.25" hidden="false" customHeight="false" outlineLevel="0" collapsed="false">
      <c r="A30" s="1" t="s">
        <v>963</v>
      </c>
      <c r="B30" s="335" t="s">
        <v>936</v>
      </c>
      <c r="C30" s="370" t="n">
        <v>3</v>
      </c>
      <c r="D30" s="367" t="n">
        <v>2</v>
      </c>
      <c r="E30" s="368" t="n">
        <v>1</v>
      </c>
      <c r="F30" s="368"/>
      <c r="G30" s="368"/>
      <c r="H30" s="368"/>
      <c r="I30" s="368"/>
      <c r="J30" s="368"/>
      <c r="K30" s="368"/>
      <c r="L30" s="368"/>
      <c r="M30" s="368"/>
      <c r="N30" s="368"/>
      <c r="O30" s="368"/>
      <c r="P30" s="368"/>
      <c r="Q30" s="368"/>
      <c r="R30" s="368"/>
      <c r="S30" s="368"/>
      <c r="T30" s="368"/>
      <c r="U30" s="368"/>
      <c r="V30" s="368"/>
      <c r="W30" s="369"/>
      <c r="Y30" s="277"/>
    </row>
    <row r="31" customFormat="false" ht="14.25" hidden="false" customHeight="false" outlineLevel="0" collapsed="false">
      <c r="A31" s="1" t="s">
        <v>964</v>
      </c>
      <c r="B31" s="335" t="s">
        <v>938</v>
      </c>
      <c r="C31" s="370" t="n">
        <v>6</v>
      </c>
      <c r="D31" s="367" t="n">
        <v>4</v>
      </c>
      <c r="E31" s="368" t="n">
        <v>2</v>
      </c>
      <c r="F31" s="368"/>
      <c r="G31" s="368"/>
      <c r="H31" s="368"/>
      <c r="I31" s="368"/>
      <c r="J31" s="368"/>
      <c r="K31" s="368"/>
      <c r="L31" s="368"/>
      <c r="M31" s="368"/>
      <c r="N31" s="368"/>
      <c r="O31" s="368"/>
      <c r="P31" s="368"/>
      <c r="Q31" s="368"/>
      <c r="R31" s="368"/>
      <c r="S31" s="368"/>
      <c r="T31" s="368"/>
      <c r="U31" s="368"/>
      <c r="V31" s="368"/>
      <c r="W31" s="369"/>
      <c r="Y31" s="277"/>
    </row>
    <row r="32" customFormat="false" ht="14.25" hidden="false" customHeight="false" outlineLevel="0" collapsed="false">
      <c r="A32" s="1" t="s">
        <v>965</v>
      </c>
      <c r="B32" s="335" t="s">
        <v>940</v>
      </c>
      <c r="C32" s="370" t="n">
        <v>5</v>
      </c>
      <c r="D32" s="367" t="n">
        <v>3</v>
      </c>
      <c r="E32" s="368" t="n">
        <v>2</v>
      </c>
      <c r="F32" s="368"/>
      <c r="G32" s="368"/>
      <c r="H32" s="368"/>
      <c r="I32" s="368"/>
      <c r="J32" s="368"/>
      <c r="K32" s="368"/>
      <c r="L32" s="368"/>
      <c r="M32" s="368"/>
      <c r="N32" s="368"/>
      <c r="O32" s="368"/>
      <c r="P32" s="368"/>
      <c r="Q32" s="368"/>
      <c r="R32" s="368"/>
      <c r="S32" s="368"/>
      <c r="T32" s="368"/>
      <c r="U32" s="368"/>
      <c r="V32" s="368"/>
      <c r="W32" s="369"/>
      <c r="Y32" s="277"/>
    </row>
    <row r="33" customFormat="false" ht="14.25" hidden="false" customHeight="false" outlineLevel="0" collapsed="false">
      <c r="A33" s="1" t="s">
        <v>966</v>
      </c>
      <c r="B33" s="335" t="s">
        <v>942</v>
      </c>
      <c r="C33" s="370" t="n">
        <v>1</v>
      </c>
      <c r="D33" s="367" t="n">
        <v>1</v>
      </c>
      <c r="E33" s="368"/>
      <c r="F33" s="368"/>
      <c r="G33" s="368"/>
      <c r="H33" s="368"/>
      <c r="I33" s="368"/>
      <c r="J33" s="368"/>
      <c r="K33" s="368"/>
      <c r="L33" s="368"/>
      <c r="M33" s="368"/>
      <c r="N33" s="368"/>
      <c r="O33" s="368"/>
      <c r="P33" s="368"/>
      <c r="Q33" s="368"/>
      <c r="R33" s="368"/>
      <c r="S33" s="368"/>
      <c r="T33" s="368"/>
      <c r="U33" s="368"/>
      <c r="V33" s="368"/>
      <c r="W33" s="369"/>
      <c r="Y33" s="277"/>
    </row>
    <row r="34" customFormat="false" ht="14.25" hidden="false" customHeight="false" outlineLevel="0" collapsed="false">
      <c r="A34" s="1" t="s">
        <v>967</v>
      </c>
      <c r="B34" s="335" t="s">
        <v>944</v>
      </c>
      <c r="C34" s="370" t="n">
        <v>0</v>
      </c>
      <c r="D34" s="367"/>
      <c r="E34" s="368"/>
      <c r="F34" s="368"/>
      <c r="G34" s="368"/>
      <c r="H34" s="368"/>
      <c r="I34" s="368"/>
      <c r="J34" s="368"/>
      <c r="K34" s="368"/>
      <c r="L34" s="368"/>
      <c r="M34" s="368"/>
      <c r="N34" s="368"/>
      <c r="O34" s="368"/>
      <c r="P34" s="368"/>
      <c r="Q34" s="368"/>
      <c r="R34" s="368"/>
      <c r="S34" s="368"/>
      <c r="T34" s="368"/>
      <c r="U34" s="368"/>
      <c r="V34" s="368"/>
      <c r="W34" s="369"/>
      <c r="Y34" s="277"/>
    </row>
    <row r="35" customFormat="false" ht="14.25" hidden="false" customHeight="false" outlineLevel="0" collapsed="false">
      <c r="A35" s="1" t="s">
        <v>968</v>
      </c>
      <c r="B35" s="371" t="s">
        <v>946</v>
      </c>
      <c r="C35" s="361"/>
      <c r="D35" s="367"/>
      <c r="E35" s="368"/>
      <c r="F35" s="368"/>
      <c r="G35" s="368"/>
      <c r="H35" s="368"/>
      <c r="I35" s="368"/>
      <c r="J35" s="368"/>
      <c r="K35" s="368"/>
      <c r="L35" s="368"/>
      <c r="M35" s="368"/>
      <c r="N35" s="368"/>
      <c r="O35" s="368"/>
      <c r="P35" s="368"/>
      <c r="Q35" s="368"/>
      <c r="R35" s="368"/>
      <c r="S35" s="368"/>
      <c r="T35" s="368"/>
      <c r="U35" s="368"/>
      <c r="V35" s="368"/>
      <c r="W35" s="369"/>
      <c r="Y35" s="277"/>
    </row>
    <row r="36" customFormat="false" ht="14.25" hidden="false" customHeight="false" outlineLevel="0" collapsed="false">
      <c r="A36" s="1" t="s">
        <v>969</v>
      </c>
      <c r="B36" s="372" t="s">
        <v>948</v>
      </c>
      <c r="C36" s="373"/>
      <c r="D36" s="367"/>
      <c r="E36" s="368"/>
      <c r="F36" s="368"/>
      <c r="G36" s="368"/>
      <c r="H36" s="368"/>
      <c r="I36" s="368"/>
      <c r="J36" s="368"/>
      <c r="K36" s="368"/>
      <c r="L36" s="368"/>
      <c r="M36" s="368"/>
      <c r="N36" s="368"/>
      <c r="O36" s="368"/>
      <c r="P36" s="368"/>
      <c r="Q36" s="368"/>
      <c r="R36" s="368"/>
      <c r="S36" s="368"/>
      <c r="T36" s="368"/>
      <c r="U36" s="368"/>
      <c r="V36" s="368"/>
      <c r="W36" s="369"/>
      <c r="Y36" s="277"/>
    </row>
    <row r="37" customFormat="false" ht="14.25" hidden="false" customHeight="false" outlineLevel="0" collapsed="false">
      <c r="A37" s="1" t="s">
        <v>970</v>
      </c>
      <c r="B37" s="160" t="s">
        <v>927</v>
      </c>
      <c r="C37" s="386" t="n">
        <f aca="false">SUM(C29:C34)</f>
        <v>17</v>
      </c>
      <c r="D37" s="367"/>
      <c r="E37" s="368"/>
      <c r="F37" s="368"/>
      <c r="G37" s="368"/>
      <c r="H37" s="368"/>
      <c r="I37" s="368"/>
      <c r="J37" s="368"/>
      <c r="K37" s="368"/>
      <c r="L37" s="368"/>
      <c r="M37" s="368"/>
      <c r="N37" s="368"/>
      <c r="O37" s="368"/>
      <c r="P37" s="368"/>
      <c r="Q37" s="368"/>
      <c r="R37" s="368"/>
      <c r="S37" s="368"/>
      <c r="T37" s="368"/>
      <c r="U37" s="368"/>
      <c r="V37" s="368"/>
      <c r="W37" s="369"/>
      <c r="Y37" s="277"/>
    </row>
    <row r="38" customFormat="false" ht="14.25" hidden="false" customHeight="false" outlineLevel="0" collapsed="false">
      <c r="A38" s="1" t="s">
        <v>971</v>
      </c>
      <c r="B38" s="313" t="s">
        <v>644</v>
      </c>
      <c r="C38" s="11" t="str">
        <f aca="false">IF(C25=C37,"Gerai","Klaida")</f>
        <v>Gerai</v>
      </c>
      <c r="D38" s="375"/>
      <c r="E38" s="376"/>
      <c r="F38" s="376"/>
      <c r="G38" s="376"/>
      <c r="H38" s="376"/>
      <c r="I38" s="376"/>
      <c r="J38" s="376"/>
      <c r="K38" s="376"/>
      <c r="L38" s="376"/>
      <c r="M38" s="376"/>
      <c r="N38" s="376"/>
      <c r="O38" s="376"/>
      <c r="P38" s="376"/>
      <c r="Q38" s="376"/>
      <c r="R38" s="376"/>
      <c r="S38" s="376"/>
      <c r="T38" s="376"/>
      <c r="U38" s="376"/>
      <c r="V38" s="376"/>
      <c r="W38" s="377"/>
      <c r="Y38" s="277"/>
    </row>
    <row r="39" customFormat="false" ht="14.25" hidden="false" customHeight="false" outlineLevel="0" collapsed="false">
      <c r="A39" s="1" t="s">
        <v>972</v>
      </c>
      <c r="B39" s="1"/>
      <c r="C39" s="85"/>
      <c r="Y39" s="277"/>
    </row>
    <row r="40" customFormat="false" ht="21" hidden="false" customHeight="false" outlineLevel="0" collapsed="false">
      <c r="A40" s="1" t="s">
        <v>973</v>
      </c>
      <c r="B40" s="346" t="s">
        <v>974</v>
      </c>
      <c r="C40" s="347" t="s">
        <v>456</v>
      </c>
      <c r="D40" s="348" t="s">
        <v>562</v>
      </c>
      <c r="E40" s="348" t="s">
        <v>567</v>
      </c>
      <c r="F40" s="348" t="s">
        <v>572</v>
      </c>
      <c r="G40" s="348" t="s">
        <v>577</v>
      </c>
      <c r="H40" s="348" t="s">
        <v>582</v>
      </c>
      <c r="I40" s="348" t="s">
        <v>586</v>
      </c>
      <c r="J40" s="348" t="s">
        <v>589</v>
      </c>
      <c r="K40" s="348" t="s">
        <v>592</v>
      </c>
      <c r="L40" s="348" t="s">
        <v>595</v>
      </c>
      <c r="M40" s="348" t="s">
        <v>598</v>
      </c>
      <c r="N40" s="348" t="s">
        <v>600</v>
      </c>
      <c r="O40" s="348" t="s">
        <v>602</v>
      </c>
      <c r="P40" s="348" t="s">
        <v>604</v>
      </c>
      <c r="Q40" s="348" t="s">
        <v>606</v>
      </c>
      <c r="R40" s="348" t="s">
        <v>608</v>
      </c>
      <c r="S40" s="348" t="s">
        <v>610</v>
      </c>
      <c r="T40" s="348" t="s">
        <v>612</v>
      </c>
      <c r="U40" s="348" t="s">
        <v>614</v>
      </c>
      <c r="V40" s="348" t="s">
        <v>616</v>
      </c>
      <c r="W40" s="349" t="s">
        <v>618</v>
      </c>
      <c r="Y40" s="277"/>
    </row>
    <row r="41" customFormat="false" ht="14.25" hidden="false" customHeight="false" outlineLevel="0" collapsed="false">
      <c r="A41" s="1" t="s">
        <v>975</v>
      </c>
      <c r="B41" s="350"/>
      <c r="C41" s="351" t="s">
        <v>927</v>
      </c>
      <c r="D41" s="378"/>
      <c r="E41" s="378"/>
      <c r="F41" s="378"/>
      <c r="G41" s="378"/>
      <c r="H41" s="378"/>
      <c r="I41" s="378"/>
      <c r="J41" s="378"/>
      <c r="K41" s="378"/>
      <c r="L41" s="378"/>
      <c r="M41" s="378"/>
      <c r="N41" s="378"/>
      <c r="O41" s="378"/>
      <c r="P41" s="378"/>
      <c r="Q41" s="378"/>
      <c r="R41" s="378"/>
      <c r="S41" s="378"/>
      <c r="T41" s="378"/>
      <c r="U41" s="378"/>
      <c r="V41" s="378"/>
      <c r="W41" s="379"/>
      <c r="Y41" s="277"/>
    </row>
    <row r="42" customFormat="false" ht="14.25" hidden="false" customHeight="false" outlineLevel="0" collapsed="false">
      <c r="A42" s="1" t="s">
        <v>976</v>
      </c>
      <c r="B42" s="163" t="str">
        <f aca="false">$B$8</f>
        <v>Ar rodiklis taikomas VPS priemonei?</v>
      </c>
      <c r="C42" s="31" t="n">
        <f aca="false">COUNTIFS(D42:W42,"taip")</f>
        <v>2</v>
      </c>
      <c r="D42" s="355" t="str">
        <f aca="false">HLOOKUP(D$6,'10'!D$6:D$70,$Y42,FALSE())</f>
        <v>Taip</v>
      </c>
      <c r="E42" s="355" t="str">
        <f aca="false">HLOOKUP(E$6,'10'!E$6:E$70,$Y42,FALSE())</f>
        <v>Taip</v>
      </c>
      <c r="F42" s="355" t="str">
        <f aca="false">HLOOKUP(F$6,'10'!F$6:F$70,$Y42,FALSE())</f>
        <v>Ne</v>
      </c>
      <c r="G42" s="355" t="str">
        <f aca="false">HLOOKUP(G$6,'10'!G$6:G$70,$Y42,FALSE())</f>
        <v>Ne</v>
      </c>
      <c r="H42" s="355" t="str">
        <f aca="false">HLOOKUP(H$6,'10'!H$6:H$70,$Y42,FALSE())</f>
        <v>Ne</v>
      </c>
      <c r="I42" s="355" t="str">
        <f aca="false">HLOOKUP(I$6,'10'!I$6:I$70,$Y42,FALSE())</f>
        <v>Ne</v>
      </c>
      <c r="J42" s="355" t="str">
        <f aca="false">HLOOKUP(J$6,'10'!J$6:J$70,$Y42,FALSE())</f>
        <v>Ne</v>
      </c>
      <c r="K42" s="355" t="str">
        <f aca="false">HLOOKUP(K$6,'10'!K$6:K$70,$Y42,FALSE())</f>
        <v>Ne</v>
      </c>
      <c r="L42" s="355" t="str">
        <f aca="false">HLOOKUP(L$6,'10'!L$6:L$70,$Y42,FALSE())</f>
        <v>Ne</v>
      </c>
      <c r="M42" s="355" t="str">
        <f aca="false">HLOOKUP(M$6,'10'!M$6:M$70,$Y42,FALSE())</f>
        <v>Ne</v>
      </c>
      <c r="N42" s="355" t="str">
        <f aca="false">HLOOKUP(N$6,'10'!N$6:N$70,$Y42,FALSE())</f>
        <v>Ne</v>
      </c>
      <c r="O42" s="355" t="str">
        <f aca="false">HLOOKUP(O$6,'10'!O$6:O$70,$Y42,FALSE())</f>
        <v>Ne</v>
      </c>
      <c r="P42" s="355" t="str">
        <f aca="false">HLOOKUP(P$6,'10'!P$6:P$70,$Y42,FALSE())</f>
        <v>Ne</v>
      </c>
      <c r="Q42" s="355" t="str">
        <f aca="false">HLOOKUP(Q$6,'10'!Q$6:Q$70,$Y42,FALSE())</f>
        <v>Ne</v>
      </c>
      <c r="R42" s="355" t="str">
        <f aca="false">HLOOKUP(R$6,'10'!R$6:R$70,$Y42,FALSE())</f>
        <v>Ne</v>
      </c>
      <c r="S42" s="355" t="str">
        <f aca="false">HLOOKUP(S$6,'10'!S$6:S$70,$Y42,FALSE())</f>
        <v>Ne</v>
      </c>
      <c r="T42" s="355" t="str">
        <f aca="false">HLOOKUP(T$6,'10'!T$6:T$70,$Y42,FALSE())</f>
        <v>Ne</v>
      </c>
      <c r="U42" s="355" t="str">
        <f aca="false">HLOOKUP(U$6,'10'!U$6:U$70,$Y42,FALSE())</f>
        <v>Ne</v>
      </c>
      <c r="V42" s="355" t="str">
        <f aca="false">HLOOKUP(V$6,'10'!V$6:V$70,$Y42,FALSE())</f>
        <v>Ne</v>
      </c>
      <c r="W42" s="356" t="str">
        <f aca="false">HLOOKUP(W$6,'10'!W$6:W$70,$Y42,FALSE())</f>
        <v>Ne</v>
      </c>
      <c r="Y42" s="277" t="n">
        <v>52</v>
      </c>
    </row>
    <row r="43" customFormat="false" ht="14.25" hidden="false" customHeight="false" outlineLevel="0" collapsed="false">
      <c r="A43" s="1" t="s">
        <v>977</v>
      </c>
      <c r="B43" s="339" t="str">
        <f aca="false">$B$9</f>
        <v>Kiekybinis tikslas iki 2029 m.</v>
      </c>
      <c r="C43" s="357" t="n">
        <f aca="false">SUM(D43:W43)</f>
        <v>11</v>
      </c>
      <c r="D43" s="387" t="n">
        <v>8</v>
      </c>
      <c r="E43" s="380" t="n">
        <v>3</v>
      </c>
      <c r="F43" s="380"/>
      <c r="G43" s="380"/>
      <c r="H43" s="380"/>
      <c r="I43" s="380"/>
      <c r="J43" s="380"/>
      <c r="K43" s="380"/>
      <c r="L43" s="380"/>
      <c r="M43" s="380"/>
      <c r="N43" s="380"/>
      <c r="O43" s="380"/>
      <c r="P43" s="380"/>
      <c r="Q43" s="380"/>
      <c r="R43" s="380"/>
      <c r="S43" s="380"/>
      <c r="T43" s="380"/>
      <c r="U43" s="380"/>
      <c r="V43" s="380"/>
      <c r="W43" s="381"/>
      <c r="Y43" s="277"/>
    </row>
    <row r="44" customFormat="false" ht="14.25" hidden="false" customHeight="false" outlineLevel="0" collapsed="false">
      <c r="A44" s="1" t="s">
        <v>978</v>
      </c>
      <c r="B44" s="160" t="s">
        <v>932</v>
      </c>
      <c r="C44" s="156"/>
      <c r="D44" s="362"/>
      <c r="E44" s="363"/>
      <c r="F44" s="363"/>
      <c r="G44" s="363"/>
      <c r="H44" s="363"/>
      <c r="I44" s="363"/>
      <c r="J44" s="363"/>
      <c r="K44" s="363"/>
      <c r="L44" s="363"/>
      <c r="M44" s="363"/>
      <c r="N44" s="363"/>
      <c r="O44" s="363"/>
      <c r="P44" s="363"/>
      <c r="Q44" s="363"/>
      <c r="R44" s="363"/>
      <c r="S44" s="363"/>
      <c r="T44" s="363"/>
      <c r="U44" s="363"/>
      <c r="V44" s="363"/>
      <c r="W44" s="364"/>
      <c r="Y44" s="277"/>
    </row>
    <row r="45" customFormat="false" ht="14.25" hidden="false" customHeight="false" outlineLevel="0" collapsed="false">
      <c r="A45" s="1" t="s">
        <v>979</v>
      </c>
      <c r="B45" s="335" t="s">
        <v>934</v>
      </c>
      <c r="C45" s="370" t="n">
        <v>2</v>
      </c>
      <c r="D45" s="367" t="n">
        <v>2</v>
      </c>
      <c r="E45" s="368"/>
      <c r="F45" s="368"/>
      <c r="G45" s="368"/>
      <c r="H45" s="368"/>
      <c r="I45" s="368"/>
      <c r="J45" s="368"/>
      <c r="K45" s="368"/>
      <c r="L45" s="368"/>
      <c r="M45" s="368"/>
      <c r="N45" s="368"/>
      <c r="O45" s="368"/>
      <c r="P45" s="368"/>
      <c r="Q45" s="368"/>
      <c r="R45" s="368"/>
      <c r="S45" s="368"/>
      <c r="T45" s="368"/>
      <c r="U45" s="368"/>
      <c r="V45" s="368"/>
      <c r="W45" s="369"/>
      <c r="Y45" s="277"/>
    </row>
    <row r="46" customFormat="false" ht="14.25" hidden="false" customHeight="false" outlineLevel="0" collapsed="false">
      <c r="A46" s="1" t="s">
        <v>980</v>
      </c>
      <c r="B46" s="335" t="s">
        <v>936</v>
      </c>
      <c r="C46" s="370" t="n">
        <v>2</v>
      </c>
      <c r="D46" s="367" t="n">
        <v>1</v>
      </c>
      <c r="E46" s="368" t="n">
        <v>1</v>
      </c>
      <c r="F46" s="368"/>
      <c r="G46" s="368"/>
      <c r="H46" s="368"/>
      <c r="I46" s="368"/>
      <c r="J46" s="368"/>
      <c r="K46" s="368"/>
      <c r="L46" s="368"/>
      <c r="M46" s="368"/>
      <c r="N46" s="368"/>
      <c r="O46" s="368"/>
      <c r="P46" s="368"/>
      <c r="Q46" s="368"/>
      <c r="R46" s="368"/>
      <c r="S46" s="368"/>
      <c r="T46" s="368"/>
      <c r="U46" s="368"/>
      <c r="V46" s="368"/>
      <c r="W46" s="369"/>
      <c r="Y46" s="277"/>
    </row>
    <row r="47" customFormat="false" ht="14.25" hidden="false" customHeight="false" outlineLevel="0" collapsed="false">
      <c r="A47" s="1" t="s">
        <v>981</v>
      </c>
      <c r="B47" s="335" t="s">
        <v>938</v>
      </c>
      <c r="C47" s="370" t="n">
        <v>3</v>
      </c>
      <c r="D47" s="367" t="n">
        <v>2</v>
      </c>
      <c r="E47" s="368" t="n">
        <v>1</v>
      </c>
      <c r="F47" s="368"/>
      <c r="G47" s="368"/>
      <c r="H47" s="368"/>
      <c r="I47" s="368"/>
      <c r="J47" s="368"/>
      <c r="K47" s="368"/>
      <c r="L47" s="368"/>
      <c r="M47" s="368"/>
      <c r="N47" s="368"/>
      <c r="O47" s="368"/>
      <c r="P47" s="368"/>
      <c r="Q47" s="368"/>
      <c r="R47" s="368"/>
      <c r="S47" s="368"/>
      <c r="T47" s="368"/>
      <c r="U47" s="368"/>
      <c r="V47" s="368"/>
      <c r="W47" s="369"/>
      <c r="Y47" s="277"/>
    </row>
    <row r="48" customFormat="false" ht="14.25" hidden="false" customHeight="false" outlineLevel="0" collapsed="false">
      <c r="A48" s="1" t="s">
        <v>982</v>
      </c>
      <c r="B48" s="335" t="s">
        <v>940</v>
      </c>
      <c r="C48" s="370" t="n">
        <v>3</v>
      </c>
      <c r="D48" s="367" t="n">
        <v>2</v>
      </c>
      <c r="E48" s="368" t="n">
        <v>1</v>
      </c>
      <c r="F48" s="368"/>
      <c r="G48" s="368"/>
      <c r="H48" s="368"/>
      <c r="I48" s="368"/>
      <c r="J48" s="368"/>
      <c r="K48" s="368"/>
      <c r="L48" s="368"/>
      <c r="M48" s="368"/>
      <c r="N48" s="368"/>
      <c r="O48" s="368"/>
      <c r="P48" s="368"/>
      <c r="Q48" s="368"/>
      <c r="R48" s="368"/>
      <c r="S48" s="368"/>
      <c r="T48" s="368"/>
      <c r="U48" s="368"/>
      <c r="V48" s="368"/>
      <c r="W48" s="369"/>
      <c r="Y48" s="277"/>
    </row>
    <row r="49" customFormat="false" ht="14.25" hidden="false" customHeight="false" outlineLevel="0" collapsed="false">
      <c r="A49" s="1" t="s">
        <v>983</v>
      </c>
      <c r="B49" s="335" t="s">
        <v>942</v>
      </c>
      <c r="C49" s="370" t="n">
        <v>1</v>
      </c>
      <c r="D49" s="367" t="n">
        <v>1</v>
      </c>
      <c r="E49" s="368"/>
      <c r="F49" s="368"/>
      <c r="G49" s="368"/>
      <c r="H49" s="368"/>
      <c r="I49" s="368"/>
      <c r="J49" s="368"/>
      <c r="K49" s="368"/>
      <c r="L49" s="368"/>
      <c r="M49" s="368"/>
      <c r="N49" s="368"/>
      <c r="O49" s="368"/>
      <c r="P49" s="368"/>
      <c r="Q49" s="368"/>
      <c r="R49" s="368"/>
      <c r="S49" s="368"/>
      <c r="T49" s="368"/>
      <c r="U49" s="368"/>
      <c r="V49" s="368"/>
      <c r="W49" s="369"/>
      <c r="Y49" s="277"/>
    </row>
    <row r="50" customFormat="false" ht="14.25" hidden="false" customHeight="false" outlineLevel="0" collapsed="false">
      <c r="A50" s="1" t="s">
        <v>984</v>
      </c>
      <c r="B50" s="335" t="s">
        <v>944</v>
      </c>
      <c r="C50" s="370"/>
      <c r="D50" s="367"/>
      <c r="E50" s="368"/>
      <c r="F50" s="368"/>
      <c r="G50" s="368"/>
      <c r="H50" s="368"/>
      <c r="I50" s="368"/>
      <c r="J50" s="368"/>
      <c r="K50" s="368"/>
      <c r="L50" s="368"/>
      <c r="M50" s="368"/>
      <c r="N50" s="368"/>
      <c r="O50" s="368"/>
      <c r="P50" s="368"/>
      <c r="Q50" s="368"/>
      <c r="R50" s="368"/>
      <c r="S50" s="368"/>
      <c r="T50" s="368"/>
      <c r="U50" s="368"/>
      <c r="V50" s="368"/>
      <c r="W50" s="369"/>
      <c r="Y50" s="277"/>
    </row>
    <row r="51" customFormat="false" ht="14.25" hidden="false" customHeight="false" outlineLevel="0" collapsed="false">
      <c r="A51" s="1" t="s">
        <v>985</v>
      </c>
      <c r="B51" s="371" t="s">
        <v>946</v>
      </c>
      <c r="C51" s="361"/>
      <c r="D51" s="367"/>
      <c r="E51" s="368"/>
      <c r="F51" s="368"/>
      <c r="G51" s="368"/>
      <c r="H51" s="368"/>
      <c r="I51" s="368"/>
      <c r="J51" s="368"/>
      <c r="K51" s="368"/>
      <c r="L51" s="368"/>
      <c r="M51" s="368"/>
      <c r="N51" s="368"/>
      <c r="O51" s="368"/>
      <c r="P51" s="368"/>
      <c r="Q51" s="368"/>
      <c r="R51" s="368"/>
      <c r="S51" s="368"/>
      <c r="T51" s="368"/>
      <c r="U51" s="368"/>
      <c r="V51" s="368"/>
      <c r="W51" s="369"/>
      <c r="Y51" s="277"/>
    </row>
    <row r="52" customFormat="false" ht="14.25" hidden="false" customHeight="false" outlineLevel="0" collapsed="false">
      <c r="A52" s="1" t="s">
        <v>986</v>
      </c>
      <c r="B52" s="372" t="s">
        <v>948</v>
      </c>
      <c r="C52" s="373"/>
      <c r="D52" s="367"/>
      <c r="E52" s="368"/>
      <c r="F52" s="368"/>
      <c r="G52" s="368"/>
      <c r="H52" s="368"/>
      <c r="I52" s="368"/>
      <c r="J52" s="368"/>
      <c r="K52" s="368"/>
      <c r="L52" s="368"/>
      <c r="M52" s="368"/>
      <c r="N52" s="368"/>
      <c r="O52" s="368"/>
      <c r="P52" s="368"/>
      <c r="Q52" s="368"/>
      <c r="R52" s="368"/>
      <c r="S52" s="368"/>
      <c r="T52" s="368"/>
      <c r="U52" s="368"/>
      <c r="V52" s="368"/>
      <c r="W52" s="369"/>
      <c r="Y52" s="277"/>
    </row>
    <row r="53" customFormat="false" ht="14.25" hidden="false" customHeight="false" outlineLevel="0" collapsed="false">
      <c r="A53" s="1" t="s">
        <v>987</v>
      </c>
      <c r="B53" s="160" t="s">
        <v>927</v>
      </c>
      <c r="C53" s="386" t="n">
        <f aca="false">SUM(C45:C50)</f>
        <v>11</v>
      </c>
      <c r="D53" s="367"/>
      <c r="E53" s="368"/>
      <c r="F53" s="368"/>
      <c r="G53" s="368"/>
      <c r="H53" s="368"/>
      <c r="I53" s="368"/>
      <c r="J53" s="368"/>
      <c r="K53" s="368"/>
      <c r="L53" s="368"/>
      <c r="M53" s="368"/>
      <c r="N53" s="368"/>
      <c r="O53" s="368"/>
      <c r="P53" s="368"/>
      <c r="Q53" s="368"/>
      <c r="R53" s="368"/>
      <c r="S53" s="368"/>
      <c r="T53" s="368"/>
      <c r="U53" s="368"/>
      <c r="V53" s="368"/>
      <c r="W53" s="369"/>
      <c r="Y53" s="277"/>
    </row>
    <row r="54" customFormat="false" ht="14.25" hidden="false" customHeight="false" outlineLevel="0" collapsed="false">
      <c r="A54" s="1" t="s">
        <v>988</v>
      </c>
      <c r="B54" s="313" t="s">
        <v>644</v>
      </c>
      <c r="C54" s="11" t="str">
        <f aca="false">IF(C43=C53,"Gerai","Klaida")</f>
        <v>Gerai</v>
      </c>
      <c r="D54" s="375"/>
      <c r="E54" s="376"/>
      <c r="F54" s="376"/>
      <c r="G54" s="376"/>
      <c r="H54" s="376"/>
      <c r="I54" s="376"/>
      <c r="J54" s="376"/>
      <c r="K54" s="376"/>
      <c r="L54" s="376"/>
      <c r="M54" s="376"/>
      <c r="N54" s="376"/>
      <c r="O54" s="376"/>
      <c r="P54" s="376"/>
      <c r="Q54" s="376"/>
      <c r="R54" s="376"/>
      <c r="S54" s="376"/>
      <c r="T54" s="376"/>
      <c r="U54" s="376"/>
      <c r="V54" s="376"/>
      <c r="W54" s="377"/>
      <c r="Y54" s="277"/>
    </row>
    <row r="55" customFormat="false" ht="14.25" hidden="false" customHeight="false" outlineLevel="0" collapsed="false">
      <c r="A55" s="1" t="s">
        <v>989</v>
      </c>
      <c r="B55" s="1"/>
      <c r="Y55" s="277"/>
    </row>
    <row r="56" customFormat="false" ht="21" hidden="false" customHeight="false" outlineLevel="0" collapsed="false">
      <c r="A56" s="1" t="s">
        <v>990</v>
      </c>
      <c r="B56" s="346" t="s">
        <v>991</v>
      </c>
      <c r="C56" s="347" t="s">
        <v>459</v>
      </c>
      <c r="D56" s="348" t="s">
        <v>562</v>
      </c>
      <c r="E56" s="348" t="s">
        <v>567</v>
      </c>
      <c r="F56" s="348" t="s">
        <v>572</v>
      </c>
      <c r="G56" s="348" t="s">
        <v>577</v>
      </c>
      <c r="H56" s="348" t="s">
        <v>582</v>
      </c>
      <c r="I56" s="348" t="s">
        <v>586</v>
      </c>
      <c r="J56" s="348" t="s">
        <v>589</v>
      </c>
      <c r="K56" s="348" t="s">
        <v>592</v>
      </c>
      <c r="L56" s="348" t="s">
        <v>595</v>
      </c>
      <c r="M56" s="348" t="s">
        <v>598</v>
      </c>
      <c r="N56" s="348" t="s">
        <v>600</v>
      </c>
      <c r="O56" s="348" t="s">
        <v>602</v>
      </c>
      <c r="P56" s="348" t="s">
        <v>604</v>
      </c>
      <c r="Q56" s="348" t="s">
        <v>606</v>
      </c>
      <c r="R56" s="348" t="s">
        <v>608</v>
      </c>
      <c r="S56" s="348" t="s">
        <v>610</v>
      </c>
      <c r="T56" s="348" t="s">
        <v>612</v>
      </c>
      <c r="U56" s="348" t="s">
        <v>614</v>
      </c>
      <c r="V56" s="348" t="s">
        <v>616</v>
      </c>
      <c r="W56" s="349" t="s">
        <v>618</v>
      </c>
      <c r="Y56" s="277"/>
    </row>
    <row r="57" customFormat="false" ht="14.25" hidden="false" customHeight="false" outlineLevel="0" collapsed="false">
      <c r="A57" s="1" t="s">
        <v>992</v>
      </c>
      <c r="B57" s="350"/>
      <c r="C57" s="351" t="s">
        <v>927</v>
      </c>
      <c r="D57" s="378"/>
      <c r="E57" s="378"/>
      <c r="F57" s="378"/>
      <c r="G57" s="378"/>
      <c r="H57" s="378"/>
      <c r="I57" s="378"/>
      <c r="J57" s="378"/>
      <c r="K57" s="378"/>
      <c r="L57" s="378"/>
      <c r="M57" s="378"/>
      <c r="N57" s="378"/>
      <c r="O57" s="378"/>
      <c r="P57" s="378"/>
      <c r="Q57" s="378"/>
      <c r="R57" s="378"/>
      <c r="S57" s="378"/>
      <c r="T57" s="378"/>
      <c r="U57" s="378"/>
      <c r="V57" s="378"/>
      <c r="W57" s="379"/>
      <c r="Y57" s="277"/>
    </row>
    <row r="58" customFormat="false" ht="14.25" hidden="false" customHeight="false" outlineLevel="0" collapsed="false">
      <c r="A58" s="1" t="s">
        <v>993</v>
      </c>
      <c r="B58" s="163" t="str">
        <f aca="false">$B$8</f>
        <v>Ar rodiklis taikomas VPS priemonei?</v>
      </c>
      <c r="C58" s="31" t="n">
        <f aca="false">COUNTIFS(D58:W58,"taip")</f>
        <v>3</v>
      </c>
      <c r="D58" s="355" t="str">
        <f aca="false">HLOOKUP(D$6,'10'!D$6:D$70,$Y58,FALSE())</f>
        <v>Taip</v>
      </c>
      <c r="E58" s="355" t="str">
        <f aca="false">HLOOKUP(E$6,'10'!E$6:E$70,$Y58,FALSE())</f>
        <v>Taip</v>
      </c>
      <c r="F58" s="355" t="str">
        <f aca="false">HLOOKUP(F$6,'10'!F$6:F$70,$Y58,FALSE())</f>
        <v>Taip</v>
      </c>
      <c r="G58" s="355" t="str">
        <f aca="false">HLOOKUP(G$6,'10'!G$6:G$70,$Y58,FALSE())</f>
        <v>Ne</v>
      </c>
      <c r="H58" s="355" t="str">
        <f aca="false">HLOOKUP(H$6,'10'!H$6:H$70,$Y58,FALSE())</f>
        <v>Ne</v>
      </c>
      <c r="I58" s="355" t="str">
        <f aca="false">HLOOKUP(I$6,'10'!I$6:I$70,$Y58,FALSE())</f>
        <v>Ne</v>
      </c>
      <c r="J58" s="355" t="str">
        <f aca="false">HLOOKUP(J$6,'10'!J$6:J$70,$Y58,FALSE())</f>
        <v>Ne</v>
      </c>
      <c r="K58" s="355" t="str">
        <f aca="false">HLOOKUP(K$6,'10'!K$6:K$70,$Y58,FALSE())</f>
        <v>Ne</v>
      </c>
      <c r="L58" s="355" t="str">
        <f aca="false">HLOOKUP(L$6,'10'!L$6:L$70,$Y58,FALSE())</f>
        <v>Ne</v>
      </c>
      <c r="M58" s="355" t="str">
        <f aca="false">HLOOKUP(M$6,'10'!M$6:M$70,$Y58,FALSE())</f>
        <v>Ne</v>
      </c>
      <c r="N58" s="355" t="str">
        <f aca="false">HLOOKUP(N$6,'10'!N$6:N$70,$Y58,FALSE())</f>
        <v>Ne</v>
      </c>
      <c r="O58" s="355" t="str">
        <f aca="false">HLOOKUP(O$6,'10'!O$6:O$70,$Y58,FALSE())</f>
        <v>Ne</v>
      </c>
      <c r="P58" s="355" t="str">
        <f aca="false">HLOOKUP(P$6,'10'!P$6:P$70,$Y58,FALSE())</f>
        <v>Ne</v>
      </c>
      <c r="Q58" s="355" t="str">
        <f aca="false">HLOOKUP(Q$6,'10'!Q$6:Q$70,$Y58,FALSE())</f>
        <v>Ne</v>
      </c>
      <c r="R58" s="355" t="str">
        <f aca="false">HLOOKUP(R$6,'10'!R$6:R$70,$Y58,FALSE())</f>
        <v>Ne</v>
      </c>
      <c r="S58" s="355" t="str">
        <f aca="false">HLOOKUP(S$6,'10'!S$6:S$70,$Y58,FALSE())</f>
        <v>Ne</v>
      </c>
      <c r="T58" s="355" t="str">
        <f aca="false">HLOOKUP(T$6,'10'!T$6:T$70,$Y58,FALSE())</f>
        <v>Ne</v>
      </c>
      <c r="U58" s="355" t="str">
        <f aca="false">HLOOKUP(U$6,'10'!U$6:U$70,$Y58,FALSE())</f>
        <v>Ne</v>
      </c>
      <c r="V58" s="355" t="str">
        <f aca="false">HLOOKUP(V$6,'10'!V$6:V$70,$Y58,FALSE())</f>
        <v>Ne</v>
      </c>
      <c r="W58" s="356" t="str">
        <f aca="false">HLOOKUP(W$6,'10'!W$6:W$70,$Y58,FALSE())</f>
        <v>Ne</v>
      </c>
      <c r="Y58" s="277" t="n">
        <v>53</v>
      </c>
    </row>
    <row r="59" customFormat="false" ht="14.25" hidden="false" customHeight="false" outlineLevel="0" collapsed="false">
      <c r="A59" s="1" t="s">
        <v>994</v>
      </c>
      <c r="B59" s="339" t="str">
        <f aca="false">$B$9</f>
        <v>Kiekybinis tikslas iki 2029 m.</v>
      </c>
      <c r="C59" s="357" t="n">
        <f aca="false">SUM(D59:W59)</f>
        <v>1256</v>
      </c>
      <c r="D59" s="387" t="n">
        <v>400</v>
      </c>
      <c r="E59" s="380" t="n">
        <v>200</v>
      </c>
      <c r="F59" s="380" t="n">
        <v>656</v>
      </c>
      <c r="G59" s="380" t="n">
        <v>0</v>
      </c>
      <c r="H59" s="380"/>
      <c r="I59" s="380"/>
      <c r="J59" s="380"/>
      <c r="K59" s="380"/>
      <c r="L59" s="380"/>
      <c r="M59" s="380"/>
      <c r="N59" s="380"/>
      <c r="O59" s="380"/>
      <c r="P59" s="380"/>
      <c r="Q59" s="380"/>
      <c r="R59" s="380"/>
      <c r="S59" s="380"/>
      <c r="T59" s="380"/>
      <c r="U59" s="380"/>
      <c r="V59" s="380"/>
      <c r="W59" s="381"/>
      <c r="Y59" s="277"/>
    </row>
    <row r="60" customFormat="false" ht="14.25" hidden="false" customHeight="false" outlineLevel="0" collapsed="false">
      <c r="A60" s="1" t="s">
        <v>995</v>
      </c>
      <c r="B60" s="160" t="s">
        <v>932</v>
      </c>
      <c r="C60" s="156"/>
      <c r="D60" s="362"/>
      <c r="E60" s="363"/>
      <c r="F60" s="363"/>
      <c r="G60" s="363"/>
      <c r="H60" s="363"/>
      <c r="I60" s="363"/>
      <c r="J60" s="363"/>
      <c r="K60" s="363"/>
      <c r="L60" s="363"/>
      <c r="M60" s="363"/>
      <c r="N60" s="363"/>
      <c r="O60" s="363"/>
      <c r="P60" s="363"/>
      <c r="Q60" s="363"/>
      <c r="R60" s="363"/>
      <c r="S60" s="363"/>
      <c r="T60" s="363"/>
      <c r="U60" s="363"/>
      <c r="V60" s="363"/>
      <c r="W60" s="364"/>
      <c r="Y60" s="277"/>
    </row>
    <row r="61" customFormat="false" ht="14.25" hidden="false" customHeight="false" outlineLevel="0" collapsed="false">
      <c r="A61" s="1" t="s">
        <v>996</v>
      </c>
      <c r="B61" s="335" t="s">
        <v>934</v>
      </c>
      <c r="C61" s="370"/>
      <c r="D61" s="367"/>
      <c r="E61" s="368"/>
      <c r="F61" s="368"/>
      <c r="G61" s="368"/>
      <c r="H61" s="368"/>
      <c r="I61" s="368"/>
      <c r="J61" s="368"/>
      <c r="K61" s="368"/>
      <c r="L61" s="368"/>
      <c r="M61" s="368"/>
      <c r="N61" s="368"/>
      <c r="O61" s="368"/>
      <c r="P61" s="368"/>
      <c r="Q61" s="368"/>
      <c r="R61" s="368"/>
      <c r="S61" s="368"/>
      <c r="T61" s="368"/>
      <c r="U61" s="368"/>
      <c r="V61" s="368"/>
      <c r="W61" s="369"/>
      <c r="Y61" s="277"/>
    </row>
    <row r="62" customFormat="false" ht="14.25" hidden="false" customHeight="false" outlineLevel="0" collapsed="false">
      <c r="A62" s="1" t="s">
        <v>997</v>
      </c>
      <c r="B62" s="335" t="s">
        <v>936</v>
      </c>
      <c r="C62" s="370" t="n">
        <v>656</v>
      </c>
      <c r="D62" s="367"/>
      <c r="E62" s="368"/>
      <c r="F62" s="368" t="n">
        <v>656</v>
      </c>
      <c r="G62" s="368"/>
      <c r="H62" s="368"/>
      <c r="I62" s="368"/>
      <c r="J62" s="368"/>
      <c r="K62" s="368"/>
      <c r="L62" s="368"/>
      <c r="M62" s="368"/>
      <c r="N62" s="368"/>
      <c r="O62" s="368"/>
      <c r="P62" s="368"/>
      <c r="Q62" s="368"/>
      <c r="R62" s="368"/>
      <c r="S62" s="368"/>
      <c r="T62" s="368"/>
      <c r="U62" s="368"/>
      <c r="V62" s="368"/>
      <c r="W62" s="369"/>
      <c r="Y62" s="277"/>
    </row>
    <row r="63" customFormat="false" ht="14.25" hidden="false" customHeight="false" outlineLevel="0" collapsed="false">
      <c r="A63" s="1" t="s">
        <v>998</v>
      </c>
      <c r="B63" s="335" t="s">
        <v>938</v>
      </c>
      <c r="C63" s="370" t="n">
        <v>200</v>
      </c>
      <c r="D63" s="367" t="n">
        <v>100</v>
      </c>
      <c r="E63" s="368" t="n">
        <v>100</v>
      </c>
      <c r="F63" s="368"/>
      <c r="G63" s="368"/>
      <c r="H63" s="368"/>
      <c r="I63" s="368"/>
      <c r="J63" s="368"/>
      <c r="K63" s="368"/>
      <c r="L63" s="368"/>
      <c r="M63" s="368"/>
      <c r="N63" s="368"/>
      <c r="O63" s="368"/>
      <c r="P63" s="368"/>
      <c r="Q63" s="368"/>
      <c r="R63" s="368"/>
      <c r="S63" s="368"/>
      <c r="T63" s="368"/>
      <c r="U63" s="368"/>
      <c r="V63" s="368"/>
      <c r="W63" s="369"/>
      <c r="Y63" s="277"/>
    </row>
    <row r="64" customFormat="false" ht="14.25" hidden="false" customHeight="false" outlineLevel="0" collapsed="false">
      <c r="A64" s="1" t="s">
        <v>999</v>
      </c>
      <c r="B64" s="335" t="s">
        <v>940</v>
      </c>
      <c r="C64" s="370" t="n">
        <v>200</v>
      </c>
      <c r="D64" s="367" t="n">
        <v>100</v>
      </c>
      <c r="E64" s="368" t="n">
        <v>100</v>
      </c>
      <c r="F64" s="368"/>
      <c r="G64" s="368"/>
      <c r="H64" s="368"/>
      <c r="I64" s="368"/>
      <c r="J64" s="368"/>
      <c r="K64" s="368"/>
      <c r="L64" s="368"/>
      <c r="M64" s="368"/>
      <c r="N64" s="368"/>
      <c r="O64" s="368"/>
      <c r="P64" s="368"/>
      <c r="Q64" s="368"/>
      <c r="R64" s="368"/>
      <c r="S64" s="368"/>
      <c r="T64" s="368"/>
      <c r="U64" s="368"/>
      <c r="V64" s="368"/>
      <c r="W64" s="369"/>
      <c r="Y64" s="277"/>
    </row>
    <row r="65" customFormat="false" ht="14.25" hidden="false" customHeight="false" outlineLevel="0" collapsed="false">
      <c r="A65" s="1" t="s">
        <v>1000</v>
      </c>
      <c r="B65" s="335" t="s">
        <v>942</v>
      </c>
      <c r="C65" s="370" t="n">
        <v>200</v>
      </c>
      <c r="D65" s="367" t="n">
        <v>200</v>
      </c>
      <c r="E65" s="368"/>
      <c r="F65" s="368"/>
      <c r="G65" s="368"/>
      <c r="H65" s="368"/>
      <c r="I65" s="368"/>
      <c r="J65" s="368"/>
      <c r="K65" s="368"/>
      <c r="L65" s="368"/>
      <c r="M65" s="368"/>
      <c r="N65" s="368"/>
      <c r="O65" s="368"/>
      <c r="P65" s="368"/>
      <c r="Q65" s="368"/>
      <c r="R65" s="368"/>
      <c r="S65" s="368"/>
      <c r="T65" s="368"/>
      <c r="U65" s="368"/>
      <c r="V65" s="368"/>
      <c r="W65" s="369"/>
      <c r="Y65" s="277"/>
    </row>
    <row r="66" customFormat="false" ht="14.25" hidden="false" customHeight="false" outlineLevel="0" collapsed="false">
      <c r="A66" s="1" t="s">
        <v>1001</v>
      </c>
      <c r="B66" s="335" t="s">
        <v>944</v>
      </c>
      <c r="C66" s="370"/>
      <c r="D66" s="367"/>
      <c r="E66" s="368"/>
      <c r="F66" s="368"/>
      <c r="G66" s="368"/>
      <c r="H66" s="368"/>
      <c r="I66" s="368"/>
      <c r="J66" s="368"/>
      <c r="K66" s="368"/>
      <c r="L66" s="368"/>
      <c r="M66" s="368"/>
      <c r="N66" s="368"/>
      <c r="O66" s="368"/>
      <c r="P66" s="368"/>
      <c r="Q66" s="368"/>
      <c r="R66" s="368"/>
      <c r="S66" s="368"/>
      <c r="T66" s="368"/>
      <c r="U66" s="368"/>
      <c r="V66" s="368"/>
      <c r="W66" s="369"/>
      <c r="Y66" s="277"/>
    </row>
    <row r="67" customFormat="false" ht="14.25" hidden="false" customHeight="false" outlineLevel="0" collapsed="false">
      <c r="A67" s="1" t="s">
        <v>1002</v>
      </c>
      <c r="B67" s="371" t="s">
        <v>946</v>
      </c>
      <c r="C67" s="361"/>
      <c r="D67" s="367"/>
      <c r="E67" s="368"/>
      <c r="F67" s="368"/>
      <c r="G67" s="368"/>
      <c r="H67" s="368"/>
      <c r="I67" s="368"/>
      <c r="J67" s="368"/>
      <c r="K67" s="368"/>
      <c r="L67" s="368"/>
      <c r="M67" s="368"/>
      <c r="N67" s="368"/>
      <c r="O67" s="368"/>
      <c r="P67" s="368"/>
      <c r="Q67" s="368"/>
      <c r="R67" s="368"/>
      <c r="S67" s="368"/>
      <c r="T67" s="368"/>
      <c r="U67" s="368"/>
      <c r="V67" s="368"/>
      <c r="W67" s="369"/>
      <c r="Y67" s="277"/>
    </row>
    <row r="68" customFormat="false" ht="14.25" hidden="false" customHeight="false" outlineLevel="0" collapsed="false">
      <c r="A68" s="1" t="s">
        <v>1003</v>
      </c>
      <c r="B68" s="372" t="s">
        <v>948</v>
      </c>
      <c r="C68" s="373"/>
      <c r="D68" s="367"/>
      <c r="E68" s="368"/>
      <c r="F68" s="368"/>
      <c r="G68" s="368"/>
      <c r="H68" s="368"/>
      <c r="I68" s="368"/>
      <c r="J68" s="368"/>
      <c r="K68" s="368"/>
      <c r="L68" s="368"/>
      <c r="M68" s="368"/>
      <c r="N68" s="368"/>
      <c r="O68" s="368"/>
      <c r="P68" s="368"/>
      <c r="Q68" s="368"/>
      <c r="R68" s="368"/>
      <c r="S68" s="368"/>
      <c r="T68" s="368"/>
      <c r="U68" s="368"/>
      <c r="V68" s="368"/>
      <c r="W68" s="369"/>
      <c r="Y68" s="277"/>
    </row>
    <row r="69" customFormat="false" ht="14.25" hidden="false" customHeight="false" outlineLevel="0" collapsed="false">
      <c r="A69" s="1" t="s">
        <v>1004</v>
      </c>
      <c r="B69" s="160" t="s">
        <v>927</v>
      </c>
      <c r="C69" s="386" t="n">
        <f aca="false">SUM(C61:C66)</f>
        <v>1256</v>
      </c>
      <c r="D69" s="367"/>
      <c r="E69" s="368"/>
      <c r="F69" s="368"/>
      <c r="G69" s="368"/>
      <c r="H69" s="368"/>
      <c r="I69" s="368"/>
      <c r="J69" s="368"/>
      <c r="K69" s="368"/>
      <c r="L69" s="368"/>
      <c r="M69" s="368"/>
      <c r="N69" s="368"/>
      <c r="O69" s="368"/>
      <c r="P69" s="368"/>
      <c r="Q69" s="368"/>
      <c r="R69" s="368"/>
      <c r="S69" s="368"/>
      <c r="T69" s="368"/>
      <c r="U69" s="368"/>
      <c r="V69" s="368"/>
      <c r="W69" s="369"/>
      <c r="Y69" s="277"/>
    </row>
    <row r="70" customFormat="false" ht="14.25" hidden="false" customHeight="false" outlineLevel="0" collapsed="false">
      <c r="A70" s="1" t="s">
        <v>1005</v>
      </c>
      <c r="B70" s="313" t="s">
        <v>644</v>
      </c>
      <c r="C70" s="11" t="str">
        <f aca="false">IF(C59=C69,"Gerai","Klaida")</f>
        <v>Gerai</v>
      </c>
      <c r="D70" s="375"/>
      <c r="E70" s="376"/>
      <c r="F70" s="376"/>
      <c r="G70" s="376"/>
      <c r="H70" s="376"/>
      <c r="I70" s="376"/>
      <c r="J70" s="376"/>
      <c r="K70" s="376"/>
      <c r="L70" s="376"/>
      <c r="M70" s="376"/>
      <c r="N70" s="376"/>
      <c r="O70" s="376"/>
      <c r="P70" s="376"/>
      <c r="Q70" s="376"/>
      <c r="R70" s="376"/>
      <c r="S70" s="376"/>
      <c r="T70" s="376"/>
      <c r="U70" s="376"/>
      <c r="V70" s="376"/>
      <c r="W70" s="377"/>
      <c r="Y70" s="277"/>
    </row>
    <row r="71" customFormat="false" ht="14.25" hidden="false" customHeight="false" outlineLevel="0" collapsed="false">
      <c r="A71" s="1" t="s">
        <v>1006</v>
      </c>
      <c r="B71" s="1"/>
      <c r="Y71" s="277"/>
    </row>
    <row r="72" customFormat="false" ht="21" hidden="false" customHeight="false" outlineLevel="0" collapsed="false">
      <c r="A72" s="1" t="s">
        <v>1007</v>
      </c>
      <c r="B72" s="346" t="s">
        <v>1008</v>
      </c>
      <c r="C72" s="347" t="s">
        <v>462</v>
      </c>
      <c r="D72" s="348" t="s">
        <v>562</v>
      </c>
      <c r="E72" s="348" t="s">
        <v>567</v>
      </c>
      <c r="F72" s="348" t="s">
        <v>572</v>
      </c>
      <c r="G72" s="348" t="s">
        <v>577</v>
      </c>
      <c r="H72" s="348" t="s">
        <v>582</v>
      </c>
      <c r="I72" s="348" t="s">
        <v>586</v>
      </c>
      <c r="J72" s="348" t="s">
        <v>589</v>
      </c>
      <c r="K72" s="348" t="s">
        <v>592</v>
      </c>
      <c r="L72" s="348" t="s">
        <v>595</v>
      </c>
      <c r="M72" s="348" t="s">
        <v>598</v>
      </c>
      <c r="N72" s="348" t="s">
        <v>600</v>
      </c>
      <c r="O72" s="348" t="s">
        <v>602</v>
      </c>
      <c r="P72" s="348" t="s">
        <v>604</v>
      </c>
      <c r="Q72" s="348" t="s">
        <v>606</v>
      </c>
      <c r="R72" s="348" t="s">
        <v>608</v>
      </c>
      <c r="S72" s="348" t="s">
        <v>610</v>
      </c>
      <c r="T72" s="348" t="s">
        <v>612</v>
      </c>
      <c r="U72" s="348" t="s">
        <v>614</v>
      </c>
      <c r="V72" s="348" t="s">
        <v>616</v>
      </c>
      <c r="W72" s="349" t="s">
        <v>618</v>
      </c>
      <c r="Y72" s="277"/>
    </row>
    <row r="73" customFormat="false" ht="14.25" hidden="false" customHeight="false" outlineLevel="0" collapsed="false">
      <c r="A73" s="1" t="s">
        <v>1009</v>
      </c>
      <c r="B73" s="350"/>
      <c r="C73" s="351" t="s">
        <v>927</v>
      </c>
      <c r="D73" s="378"/>
      <c r="E73" s="378"/>
      <c r="F73" s="378"/>
      <c r="G73" s="378"/>
      <c r="H73" s="378"/>
      <c r="I73" s="378"/>
      <c r="J73" s="378"/>
      <c r="K73" s="378"/>
      <c r="L73" s="378"/>
      <c r="M73" s="378"/>
      <c r="N73" s="378"/>
      <c r="O73" s="378"/>
      <c r="P73" s="378"/>
      <c r="Q73" s="378"/>
      <c r="R73" s="378"/>
      <c r="S73" s="378"/>
      <c r="T73" s="378"/>
      <c r="U73" s="378"/>
      <c r="V73" s="378"/>
      <c r="W73" s="379"/>
      <c r="Y73" s="277"/>
    </row>
    <row r="74" customFormat="false" ht="14.25" hidden="false" customHeight="false" outlineLevel="0" collapsed="false">
      <c r="A74" s="1" t="s">
        <v>1010</v>
      </c>
      <c r="B74" s="163" t="str">
        <f aca="false">$B$8</f>
        <v>Ar rodiklis taikomas VPS priemonei?</v>
      </c>
      <c r="C74" s="31" t="n">
        <f aca="false">COUNTIFS(D74:W74,"taip")</f>
        <v>1</v>
      </c>
      <c r="D74" s="355" t="str">
        <f aca="false">HLOOKUP(D$6,'10'!D$6:D$70,$Y74,FALSE())</f>
        <v>Ne</v>
      </c>
      <c r="E74" s="355" t="str">
        <f aca="false">HLOOKUP(E$6,'10'!E$6:E$70,$Y74,FALSE())</f>
        <v>Ne</v>
      </c>
      <c r="F74" s="355" t="str">
        <f aca="false">HLOOKUP(F$6,'10'!F$6:F$70,$Y74,FALSE())</f>
        <v>Ne</v>
      </c>
      <c r="G74" s="355" t="str">
        <f aca="false">HLOOKUP(G$6,'10'!G$6:G$70,$Y74,FALSE())</f>
        <v>Taip</v>
      </c>
      <c r="H74" s="355" t="str">
        <f aca="false">HLOOKUP(H$6,'10'!H$6:H$70,$Y74,FALSE())</f>
        <v>Ne</v>
      </c>
      <c r="I74" s="355" t="str">
        <f aca="false">HLOOKUP(I$6,'10'!I$6:I$70,$Y74,FALSE())</f>
        <v>Ne</v>
      </c>
      <c r="J74" s="355" t="str">
        <f aca="false">HLOOKUP(J$6,'10'!J$6:J$70,$Y74,FALSE())</f>
        <v>Ne</v>
      </c>
      <c r="K74" s="355" t="str">
        <f aca="false">HLOOKUP(K$6,'10'!K$6:K$70,$Y74,FALSE())</f>
        <v>Ne</v>
      </c>
      <c r="L74" s="355" t="str">
        <f aca="false">HLOOKUP(L$6,'10'!L$6:L$70,$Y74,FALSE())</f>
        <v>Ne</v>
      </c>
      <c r="M74" s="355" t="str">
        <f aca="false">HLOOKUP(M$6,'10'!M$6:M$70,$Y74,FALSE())</f>
        <v>Ne</v>
      </c>
      <c r="N74" s="355" t="str">
        <f aca="false">HLOOKUP(N$6,'10'!N$6:N$70,$Y74,FALSE())</f>
        <v>Ne</v>
      </c>
      <c r="O74" s="355" t="str">
        <f aca="false">HLOOKUP(O$6,'10'!O$6:O$70,$Y74,FALSE())</f>
        <v>Ne</v>
      </c>
      <c r="P74" s="355" t="str">
        <f aca="false">HLOOKUP(P$6,'10'!P$6:P$70,$Y74,FALSE())</f>
        <v>Ne</v>
      </c>
      <c r="Q74" s="355" t="str">
        <f aca="false">HLOOKUP(Q$6,'10'!Q$6:Q$70,$Y74,FALSE())</f>
        <v>Ne</v>
      </c>
      <c r="R74" s="355" t="str">
        <f aca="false">HLOOKUP(R$6,'10'!R$6:R$70,$Y74,FALSE())</f>
        <v>Ne</v>
      </c>
      <c r="S74" s="355" t="str">
        <f aca="false">HLOOKUP(S$6,'10'!S$6:S$70,$Y74,FALSE())</f>
        <v>Ne</v>
      </c>
      <c r="T74" s="355" t="str">
        <f aca="false">HLOOKUP(T$6,'10'!T$6:T$70,$Y74,FALSE())</f>
        <v>Ne</v>
      </c>
      <c r="U74" s="355" t="str">
        <f aca="false">HLOOKUP(U$6,'10'!U$6:U$70,$Y74,FALSE())</f>
        <v>Ne</v>
      </c>
      <c r="V74" s="355" t="str">
        <f aca="false">HLOOKUP(V$6,'10'!V$6:V$70,$Y74,FALSE())</f>
        <v>Ne</v>
      </c>
      <c r="W74" s="356" t="str">
        <f aca="false">HLOOKUP(W$6,'10'!W$6:W$70,$Y74,FALSE())</f>
        <v>Ne</v>
      </c>
      <c r="Y74" s="277" t="n">
        <v>54</v>
      </c>
    </row>
    <row r="75" customFormat="false" ht="14.25" hidden="false" customHeight="false" outlineLevel="0" collapsed="false">
      <c r="A75" s="1" t="s">
        <v>1011</v>
      </c>
      <c r="B75" s="339" t="str">
        <f aca="false">$B$9</f>
        <v>Kiekybinis tikslas iki 2029 m.</v>
      </c>
      <c r="C75" s="357" t="n">
        <f aca="false">SUM(D75:W75)</f>
        <v>100</v>
      </c>
      <c r="D75" s="387"/>
      <c r="E75" s="380"/>
      <c r="F75" s="380"/>
      <c r="G75" s="380" t="n">
        <v>100</v>
      </c>
      <c r="H75" s="380"/>
      <c r="I75" s="380"/>
      <c r="J75" s="380"/>
      <c r="K75" s="380"/>
      <c r="L75" s="380"/>
      <c r="M75" s="380"/>
      <c r="N75" s="380"/>
      <c r="O75" s="380"/>
      <c r="P75" s="380"/>
      <c r="Q75" s="380"/>
      <c r="R75" s="380"/>
      <c r="S75" s="380"/>
      <c r="T75" s="380"/>
      <c r="U75" s="380"/>
      <c r="V75" s="380"/>
      <c r="W75" s="381"/>
      <c r="Y75" s="277"/>
    </row>
    <row r="76" customFormat="false" ht="14.25" hidden="false" customHeight="false" outlineLevel="0" collapsed="false">
      <c r="A76" s="1" t="s">
        <v>1012</v>
      </c>
      <c r="B76" s="160" t="s">
        <v>932</v>
      </c>
      <c r="C76" s="156"/>
      <c r="D76" s="362"/>
      <c r="E76" s="363"/>
      <c r="F76" s="363"/>
      <c r="G76" s="363"/>
      <c r="H76" s="363"/>
      <c r="I76" s="363"/>
      <c r="J76" s="363"/>
      <c r="K76" s="363"/>
      <c r="L76" s="363"/>
      <c r="M76" s="363"/>
      <c r="N76" s="363"/>
      <c r="O76" s="363"/>
      <c r="P76" s="363"/>
      <c r="Q76" s="363"/>
      <c r="R76" s="363"/>
      <c r="S76" s="363"/>
      <c r="T76" s="363"/>
      <c r="U76" s="363"/>
      <c r="V76" s="363"/>
      <c r="W76" s="364"/>
      <c r="Y76" s="277"/>
    </row>
    <row r="77" customFormat="false" ht="14.25" hidden="false" customHeight="false" outlineLevel="0" collapsed="false">
      <c r="A77" s="1" t="s">
        <v>1013</v>
      </c>
      <c r="B77" s="335" t="s">
        <v>934</v>
      </c>
      <c r="C77" s="370"/>
      <c r="D77" s="367"/>
      <c r="E77" s="368"/>
      <c r="F77" s="368"/>
      <c r="G77" s="368"/>
      <c r="H77" s="368"/>
      <c r="I77" s="368"/>
      <c r="J77" s="368"/>
      <c r="K77" s="368"/>
      <c r="L77" s="368"/>
      <c r="M77" s="368"/>
      <c r="N77" s="368"/>
      <c r="O77" s="368"/>
      <c r="P77" s="368"/>
      <c r="Q77" s="368"/>
      <c r="R77" s="368"/>
      <c r="S77" s="368"/>
      <c r="T77" s="368"/>
      <c r="U77" s="368"/>
      <c r="V77" s="368"/>
      <c r="W77" s="369"/>
      <c r="Y77" s="277"/>
    </row>
    <row r="78" customFormat="false" ht="14.25" hidden="false" customHeight="false" outlineLevel="0" collapsed="false">
      <c r="A78" s="1" t="s">
        <v>1014</v>
      </c>
      <c r="B78" s="335" t="s">
        <v>936</v>
      </c>
      <c r="C78" s="370" t="n">
        <v>30</v>
      </c>
      <c r="D78" s="367"/>
      <c r="E78" s="368"/>
      <c r="F78" s="368"/>
      <c r="G78" s="368" t="n">
        <v>30</v>
      </c>
      <c r="H78" s="368"/>
      <c r="I78" s="368"/>
      <c r="J78" s="368"/>
      <c r="K78" s="368"/>
      <c r="L78" s="368"/>
      <c r="M78" s="368"/>
      <c r="N78" s="368"/>
      <c r="O78" s="368"/>
      <c r="P78" s="368"/>
      <c r="Q78" s="368"/>
      <c r="R78" s="368"/>
      <c r="S78" s="368"/>
      <c r="T78" s="368"/>
      <c r="U78" s="368"/>
      <c r="V78" s="368"/>
      <c r="W78" s="369"/>
      <c r="Y78" s="277"/>
    </row>
    <row r="79" customFormat="false" ht="14.25" hidden="false" customHeight="false" outlineLevel="0" collapsed="false">
      <c r="A79" s="1" t="s">
        <v>1015</v>
      </c>
      <c r="B79" s="335" t="s">
        <v>938</v>
      </c>
      <c r="C79" s="370" t="n">
        <v>30</v>
      </c>
      <c r="D79" s="367"/>
      <c r="E79" s="368"/>
      <c r="F79" s="368"/>
      <c r="G79" s="368" t="n">
        <v>30</v>
      </c>
      <c r="H79" s="368"/>
      <c r="I79" s="368"/>
      <c r="J79" s="368"/>
      <c r="K79" s="368"/>
      <c r="L79" s="368"/>
      <c r="M79" s="368"/>
      <c r="N79" s="368"/>
      <c r="O79" s="368"/>
      <c r="P79" s="368"/>
      <c r="Q79" s="368"/>
      <c r="R79" s="368"/>
      <c r="S79" s="368"/>
      <c r="T79" s="368"/>
      <c r="U79" s="368"/>
      <c r="V79" s="368"/>
      <c r="W79" s="369"/>
      <c r="Y79" s="277"/>
    </row>
    <row r="80" customFormat="false" ht="14.25" hidden="false" customHeight="false" outlineLevel="0" collapsed="false">
      <c r="A80" s="1" t="s">
        <v>1016</v>
      </c>
      <c r="B80" s="335" t="s">
        <v>940</v>
      </c>
      <c r="C80" s="370" t="n">
        <v>40</v>
      </c>
      <c r="D80" s="367"/>
      <c r="E80" s="368"/>
      <c r="F80" s="368"/>
      <c r="G80" s="368" t="n">
        <v>40</v>
      </c>
      <c r="H80" s="368"/>
      <c r="I80" s="368"/>
      <c r="J80" s="368"/>
      <c r="K80" s="368"/>
      <c r="L80" s="368"/>
      <c r="M80" s="368"/>
      <c r="N80" s="368"/>
      <c r="O80" s="368"/>
      <c r="P80" s="368"/>
      <c r="Q80" s="368"/>
      <c r="R80" s="368"/>
      <c r="S80" s="368"/>
      <c r="T80" s="368"/>
      <c r="U80" s="368"/>
      <c r="V80" s="368"/>
      <c r="W80" s="369"/>
      <c r="Y80" s="277"/>
    </row>
    <row r="81" customFormat="false" ht="14.25" hidden="false" customHeight="false" outlineLevel="0" collapsed="false">
      <c r="A81" s="1" t="s">
        <v>1017</v>
      </c>
      <c r="B81" s="335" t="s">
        <v>942</v>
      </c>
      <c r="C81" s="370"/>
      <c r="D81" s="367"/>
      <c r="E81" s="368"/>
      <c r="F81" s="368"/>
      <c r="G81" s="368"/>
      <c r="H81" s="368"/>
      <c r="I81" s="368"/>
      <c r="J81" s="368"/>
      <c r="K81" s="368"/>
      <c r="L81" s="368"/>
      <c r="M81" s="368"/>
      <c r="N81" s="368"/>
      <c r="O81" s="368"/>
      <c r="P81" s="368"/>
      <c r="Q81" s="368"/>
      <c r="R81" s="368"/>
      <c r="S81" s="368"/>
      <c r="T81" s="368"/>
      <c r="U81" s="368"/>
      <c r="V81" s="368"/>
      <c r="W81" s="369"/>
      <c r="Y81" s="277"/>
    </row>
    <row r="82" customFormat="false" ht="14.25" hidden="false" customHeight="false" outlineLevel="0" collapsed="false">
      <c r="A82" s="1" t="s">
        <v>1018</v>
      </c>
      <c r="B82" s="335" t="s">
        <v>944</v>
      </c>
      <c r="C82" s="370"/>
      <c r="D82" s="367"/>
      <c r="E82" s="368"/>
      <c r="F82" s="368"/>
      <c r="G82" s="368"/>
      <c r="H82" s="368"/>
      <c r="I82" s="368"/>
      <c r="J82" s="368"/>
      <c r="K82" s="368"/>
      <c r="L82" s="368"/>
      <c r="M82" s="368"/>
      <c r="N82" s="368"/>
      <c r="O82" s="368"/>
      <c r="P82" s="368"/>
      <c r="Q82" s="368"/>
      <c r="R82" s="368"/>
      <c r="S82" s="368"/>
      <c r="T82" s="368"/>
      <c r="U82" s="368"/>
      <c r="V82" s="368"/>
      <c r="W82" s="369"/>
      <c r="Y82" s="277"/>
    </row>
    <row r="83" customFormat="false" ht="14.25" hidden="false" customHeight="false" outlineLevel="0" collapsed="false">
      <c r="A83" s="1" t="s">
        <v>1019</v>
      </c>
      <c r="B83" s="371" t="s">
        <v>946</v>
      </c>
      <c r="C83" s="361"/>
      <c r="D83" s="367"/>
      <c r="E83" s="368"/>
      <c r="F83" s="368"/>
      <c r="G83" s="368"/>
      <c r="H83" s="368"/>
      <c r="I83" s="368"/>
      <c r="J83" s="368"/>
      <c r="K83" s="368"/>
      <c r="L83" s="368"/>
      <c r="M83" s="368"/>
      <c r="N83" s="368"/>
      <c r="O83" s="368"/>
      <c r="P83" s="368"/>
      <c r="Q83" s="368"/>
      <c r="R83" s="368"/>
      <c r="S83" s="368"/>
      <c r="T83" s="368"/>
      <c r="U83" s="368"/>
      <c r="V83" s="368"/>
      <c r="W83" s="369"/>
      <c r="Y83" s="277"/>
    </row>
    <row r="84" customFormat="false" ht="14.25" hidden="false" customHeight="false" outlineLevel="0" collapsed="false">
      <c r="A84" s="1" t="s">
        <v>1020</v>
      </c>
      <c r="B84" s="372" t="s">
        <v>948</v>
      </c>
      <c r="C84" s="373"/>
      <c r="D84" s="367"/>
      <c r="E84" s="368"/>
      <c r="F84" s="368"/>
      <c r="G84" s="368"/>
      <c r="H84" s="368"/>
      <c r="I84" s="368"/>
      <c r="J84" s="368"/>
      <c r="K84" s="368"/>
      <c r="L84" s="368"/>
      <c r="M84" s="368"/>
      <c r="N84" s="368"/>
      <c r="O84" s="368"/>
      <c r="P84" s="368"/>
      <c r="Q84" s="368"/>
      <c r="R84" s="368"/>
      <c r="S84" s="368"/>
      <c r="T84" s="368"/>
      <c r="U84" s="368"/>
      <c r="V84" s="368"/>
      <c r="W84" s="369"/>
      <c r="Y84" s="277"/>
    </row>
    <row r="85" customFormat="false" ht="14.25" hidden="false" customHeight="false" outlineLevel="0" collapsed="false">
      <c r="A85" s="1" t="s">
        <v>1021</v>
      </c>
      <c r="B85" s="160" t="s">
        <v>927</v>
      </c>
      <c r="C85" s="386" t="n">
        <f aca="false">SUM(C77:C82)</f>
        <v>100</v>
      </c>
      <c r="D85" s="367"/>
      <c r="E85" s="368"/>
      <c r="F85" s="368"/>
      <c r="G85" s="368"/>
      <c r="H85" s="368"/>
      <c r="I85" s="368"/>
      <c r="J85" s="368"/>
      <c r="K85" s="368"/>
      <c r="L85" s="368"/>
      <c r="M85" s="368"/>
      <c r="N85" s="368"/>
      <c r="O85" s="368"/>
      <c r="P85" s="368"/>
      <c r="Q85" s="368"/>
      <c r="R85" s="368"/>
      <c r="S85" s="368"/>
      <c r="T85" s="368"/>
      <c r="U85" s="368"/>
      <c r="V85" s="368"/>
      <c r="W85" s="369"/>
      <c r="Y85" s="277"/>
    </row>
    <row r="86" customFormat="false" ht="14.25" hidden="false" customHeight="false" outlineLevel="0" collapsed="false">
      <c r="A86" s="1" t="s">
        <v>1022</v>
      </c>
      <c r="B86" s="313" t="s">
        <v>644</v>
      </c>
      <c r="C86" s="11" t="str">
        <f aca="false">IF(C75=C85,"Gerai","Klaida")</f>
        <v>Gerai</v>
      </c>
      <c r="D86" s="375"/>
      <c r="E86" s="376"/>
      <c r="F86" s="376"/>
      <c r="G86" s="376"/>
      <c r="H86" s="376"/>
      <c r="I86" s="376"/>
      <c r="J86" s="376"/>
      <c r="K86" s="376"/>
      <c r="L86" s="376"/>
      <c r="M86" s="376"/>
      <c r="N86" s="376"/>
      <c r="O86" s="376"/>
      <c r="P86" s="376"/>
      <c r="Q86" s="376"/>
      <c r="R86" s="376"/>
      <c r="S86" s="376"/>
      <c r="T86" s="376"/>
      <c r="U86" s="376"/>
      <c r="V86" s="376"/>
      <c r="W86" s="377"/>
      <c r="Y86" s="277"/>
    </row>
    <row r="87" customFormat="false" ht="14.25" hidden="false" customHeight="false" outlineLevel="0" collapsed="false">
      <c r="A87" s="1" t="s">
        <v>1023</v>
      </c>
      <c r="B87" s="1"/>
      <c r="Y87" s="277"/>
    </row>
    <row r="88" customFormat="false" ht="21" hidden="false" customHeight="false" outlineLevel="0" collapsed="false">
      <c r="A88" s="1" t="s">
        <v>1024</v>
      </c>
      <c r="B88" s="388" t="s">
        <v>1025</v>
      </c>
      <c r="C88" s="389" t="str">
        <f aca="false">'6'!B35</f>
        <v>KAZL-R.1</v>
      </c>
      <c r="D88" s="390" t="s">
        <v>562</v>
      </c>
      <c r="E88" s="390" t="s">
        <v>567</v>
      </c>
      <c r="F88" s="390" t="s">
        <v>572</v>
      </c>
      <c r="G88" s="390" t="s">
        <v>577</v>
      </c>
      <c r="H88" s="390" t="s">
        <v>582</v>
      </c>
      <c r="I88" s="390" t="s">
        <v>586</v>
      </c>
      <c r="J88" s="390" t="s">
        <v>589</v>
      </c>
      <c r="K88" s="390" t="s">
        <v>592</v>
      </c>
      <c r="L88" s="390" t="s">
        <v>595</v>
      </c>
      <c r="M88" s="390" t="s">
        <v>598</v>
      </c>
      <c r="N88" s="390" t="s">
        <v>600</v>
      </c>
      <c r="O88" s="390" t="s">
        <v>602</v>
      </c>
      <c r="P88" s="390" t="s">
        <v>604</v>
      </c>
      <c r="Q88" s="390" t="s">
        <v>606</v>
      </c>
      <c r="R88" s="390" t="s">
        <v>608</v>
      </c>
      <c r="S88" s="390" t="s">
        <v>610</v>
      </c>
      <c r="T88" s="390" t="s">
        <v>612</v>
      </c>
      <c r="U88" s="390" t="s">
        <v>614</v>
      </c>
      <c r="V88" s="390" t="s">
        <v>616</v>
      </c>
      <c r="W88" s="391" t="s">
        <v>618</v>
      </c>
      <c r="Y88" s="277"/>
    </row>
    <row r="89" customFormat="false" ht="14.25" hidden="false" customHeight="false" outlineLevel="0" collapsed="false">
      <c r="A89" s="1" t="s">
        <v>1026</v>
      </c>
      <c r="B89" s="392"/>
      <c r="C89" s="393" t="s">
        <v>927</v>
      </c>
      <c r="D89" s="394"/>
      <c r="E89" s="394"/>
      <c r="F89" s="394"/>
      <c r="G89" s="394"/>
      <c r="H89" s="394"/>
      <c r="I89" s="394"/>
      <c r="J89" s="394"/>
      <c r="K89" s="394"/>
      <c r="L89" s="394"/>
      <c r="M89" s="394"/>
      <c r="N89" s="394"/>
      <c r="O89" s="394"/>
      <c r="P89" s="394"/>
      <c r="Q89" s="394"/>
      <c r="R89" s="394"/>
      <c r="S89" s="394"/>
      <c r="T89" s="394"/>
      <c r="U89" s="394"/>
      <c r="V89" s="394"/>
      <c r="W89" s="395"/>
      <c r="Y89" s="277"/>
    </row>
    <row r="90" customFormat="false" ht="14.25" hidden="false" customHeight="false" outlineLevel="0" collapsed="false">
      <c r="A90" s="1" t="s">
        <v>1027</v>
      </c>
      <c r="B90" s="396" t="str">
        <f aca="false">$B$8</f>
        <v>Ar rodiklis taikomas VPS priemonei?</v>
      </c>
      <c r="C90" s="31" t="n">
        <f aca="false">COUNTIFS(D90:W90,"taip")</f>
        <v>1</v>
      </c>
      <c r="D90" s="355" t="str">
        <f aca="false">HLOOKUP(D$6,'10'!D$6:D$70,$Y90,FALSE())</f>
        <v>Ne</v>
      </c>
      <c r="E90" s="355" t="str">
        <f aca="false">HLOOKUP(E$6,'10'!E$6:E$70,$Y90,FALSE())</f>
        <v>Ne</v>
      </c>
      <c r="F90" s="355" t="str">
        <f aca="false">HLOOKUP(F$6,'10'!F$6:F$70,$Y90,FALSE())</f>
        <v>Ne</v>
      </c>
      <c r="G90" s="355" t="str">
        <f aca="false">HLOOKUP(G$6,'10'!G$6:G$70,$Y90,FALSE())</f>
        <v>Taip</v>
      </c>
      <c r="H90" s="355" t="str">
        <f aca="false">HLOOKUP(H$6,'10'!H$6:H$70,$Y90,FALSE())</f>
        <v>Ne</v>
      </c>
      <c r="I90" s="355" t="str">
        <f aca="false">HLOOKUP(I$6,'10'!I$6:I$70,$Y90,FALSE())</f>
        <v>Ne</v>
      </c>
      <c r="J90" s="355" t="str">
        <f aca="false">HLOOKUP(J$6,'10'!J$6:J$70,$Y90,FALSE())</f>
        <v>Ne</v>
      </c>
      <c r="K90" s="355" t="str">
        <f aca="false">HLOOKUP(K$6,'10'!K$6:K$70,$Y90,FALSE())</f>
        <v>Ne</v>
      </c>
      <c r="L90" s="355" t="str">
        <f aca="false">HLOOKUP(L$6,'10'!L$6:L$70,$Y90,FALSE())</f>
        <v>Ne</v>
      </c>
      <c r="M90" s="355" t="str">
        <f aca="false">HLOOKUP(M$6,'10'!M$6:M$70,$Y90,FALSE())</f>
        <v>Ne</v>
      </c>
      <c r="N90" s="355" t="str">
        <f aca="false">HLOOKUP(N$6,'10'!N$6:N$70,$Y90,FALSE())</f>
        <v>Ne</v>
      </c>
      <c r="O90" s="355" t="str">
        <f aca="false">HLOOKUP(O$6,'10'!O$6:O$70,$Y90,FALSE())</f>
        <v>Ne</v>
      </c>
      <c r="P90" s="355" t="str">
        <f aca="false">HLOOKUP(P$6,'10'!P$6:P$70,$Y90,FALSE())</f>
        <v>Ne</v>
      </c>
      <c r="Q90" s="355" t="str">
        <f aca="false">HLOOKUP(Q$6,'10'!Q$6:Q$70,$Y90,FALSE())</f>
        <v>Ne</v>
      </c>
      <c r="R90" s="355" t="str">
        <f aca="false">HLOOKUP(R$6,'10'!R$6:R$70,$Y90,FALSE())</f>
        <v>Ne</v>
      </c>
      <c r="S90" s="355" t="str">
        <f aca="false">HLOOKUP(S$6,'10'!S$6:S$70,$Y90,FALSE())</f>
        <v>Ne</v>
      </c>
      <c r="T90" s="355" t="str">
        <f aca="false">HLOOKUP(T$6,'10'!T$6:T$70,$Y90,FALSE())</f>
        <v>Ne</v>
      </c>
      <c r="U90" s="355" t="str">
        <f aca="false">HLOOKUP(U$6,'10'!U$6:U$70,$Y90,FALSE())</f>
        <v>Ne</v>
      </c>
      <c r="V90" s="355" t="str">
        <f aca="false">HLOOKUP(V$6,'10'!V$6:V$70,$Y90,FALSE())</f>
        <v>Ne</v>
      </c>
      <c r="W90" s="356" t="str">
        <f aca="false">HLOOKUP(W$6,'10'!W$6:W$70,$Y90,FALSE())</f>
        <v>Ne</v>
      </c>
      <c r="Y90" s="277" t="n">
        <v>56</v>
      </c>
    </row>
    <row r="91" customFormat="false" ht="14.25" hidden="false" customHeight="false" outlineLevel="0" collapsed="false">
      <c r="A91" s="1" t="s">
        <v>1028</v>
      </c>
      <c r="B91" s="397" t="str">
        <f aca="false">$B$9</f>
        <v>Kiekybinis tikslas iki 2029 m.</v>
      </c>
      <c r="C91" s="357" t="n">
        <f aca="false">SUM(D91:W91)</f>
        <v>500</v>
      </c>
      <c r="D91" s="387"/>
      <c r="E91" s="380"/>
      <c r="F91" s="380"/>
      <c r="G91" s="380" t="n">
        <v>500</v>
      </c>
      <c r="H91" s="380"/>
      <c r="I91" s="380"/>
      <c r="J91" s="380"/>
      <c r="K91" s="380"/>
      <c r="L91" s="380"/>
      <c r="M91" s="380"/>
      <c r="N91" s="380"/>
      <c r="O91" s="380"/>
      <c r="P91" s="380"/>
      <c r="Q91" s="380"/>
      <c r="R91" s="380"/>
      <c r="S91" s="380"/>
      <c r="T91" s="380"/>
      <c r="U91" s="380"/>
      <c r="V91" s="380"/>
      <c r="W91" s="381"/>
      <c r="Y91" s="277"/>
    </row>
    <row r="92" customFormat="false" ht="14.25" hidden="false" customHeight="false" outlineLevel="0" collapsed="false">
      <c r="A92" s="1" t="s">
        <v>1029</v>
      </c>
      <c r="B92" s="398" t="s">
        <v>932</v>
      </c>
      <c r="C92" s="399"/>
      <c r="D92" s="400"/>
      <c r="E92" s="401"/>
      <c r="F92" s="401"/>
      <c r="G92" s="401"/>
      <c r="H92" s="401"/>
      <c r="I92" s="401"/>
      <c r="J92" s="401"/>
      <c r="K92" s="401"/>
      <c r="L92" s="401"/>
      <c r="M92" s="401"/>
      <c r="N92" s="401"/>
      <c r="O92" s="401"/>
      <c r="P92" s="401"/>
      <c r="Q92" s="401"/>
      <c r="R92" s="401"/>
      <c r="S92" s="401"/>
      <c r="T92" s="401"/>
      <c r="U92" s="401"/>
      <c r="V92" s="401"/>
      <c r="W92" s="402"/>
      <c r="Y92" s="277"/>
    </row>
    <row r="93" customFormat="false" ht="14.25" hidden="false" customHeight="false" outlineLevel="0" collapsed="false">
      <c r="A93" s="1" t="s">
        <v>1030</v>
      </c>
      <c r="B93" s="403" t="s">
        <v>934</v>
      </c>
      <c r="C93" s="370" t="n">
        <v>100</v>
      </c>
      <c r="D93" s="404"/>
      <c r="E93" s="405"/>
      <c r="F93" s="405"/>
      <c r="G93" s="405"/>
      <c r="H93" s="405"/>
      <c r="I93" s="405"/>
      <c r="J93" s="405"/>
      <c r="K93" s="405"/>
      <c r="L93" s="405"/>
      <c r="M93" s="405"/>
      <c r="N93" s="405"/>
      <c r="O93" s="405"/>
      <c r="P93" s="405"/>
      <c r="Q93" s="405"/>
      <c r="R93" s="405"/>
      <c r="S93" s="405"/>
      <c r="T93" s="405"/>
      <c r="U93" s="405"/>
      <c r="V93" s="405"/>
      <c r="W93" s="406"/>
      <c r="Y93" s="277"/>
    </row>
    <row r="94" customFormat="false" ht="14.25" hidden="false" customHeight="false" outlineLevel="0" collapsed="false">
      <c r="A94" s="1" t="s">
        <v>1031</v>
      </c>
      <c r="B94" s="403" t="s">
        <v>936</v>
      </c>
      <c r="C94" s="370" t="n">
        <v>100</v>
      </c>
      <c r="D94" s="404"/>
      <c r="E94" s="405"/>
      <c r="F94" s="405"/>
      <c r="G94" s="405"/>
      <c r="H94" s="405"/>
      <c r="I94" s="405"/>
      <c r="J94" s="405"/>
      <c r="K94" s="405"/>
      <c r="L94" s="405"/>
      <c r="M94" s="405"/>
      <c r="N94" s="405"/>
      <c r="O94" s="405"/>
      <c r="P94" s="405"/>
      <c r="Q94" s="405"/>
      <c r="R94" s="405"/>
      <c r="S94" s="405"/>
      <c r="T94" s="405"/>
      <c r="U94" s="405"/>
      <c r="V94" s="405"/>
      <c r="W94" s="406"/>
      <c r="Y94" s="277"/>
    </row>
    <row r="95" customFormat="false" ht="14.25" hidden="false" customHeight="false" outlineLevel="0" collapsed="false">
      <c r="A95" s="1" t="s">
        <v>1032</v>
      </c>
      <c r="B95" s="403" t="s">
        <v>938</v>
      </c>
      <c r="C95" s="370" t="n">
        <v>100</v>
      </c>
      <c r="D95" s="404"/>
      <c r="E95" s="405"/>
      <c r="F95" s="405"/>
      <c r="G95" s="405"/>
      <c r="H95" s="405"/>
      <c r="I95" s="405"/>
      <c r="J95" s="405"/>
      <c r="K95" s="405"/>
      <c r="L95" s="405"/>
      <c r="M95" s="405"/>
      <c r="N95" s="405"/>
      <c r="O95" s="405"/>
      <c r="P95" s="405"/>
      <c r="Q95" s="405"/>
      <c r="R95" s="405"/>
      <c r="S95" s="405"/>
      <c r="T95" s="405"/>
      <c r="U95" s="405"/>
      <c r="V95" s="405"/>
      <c r="W95" s="406"/>
      <c r="Y95" s="277"/>
    </row>
    <row r="96" customFormat="false" ht="14.25" hidden="false" customHeight="false" outlineLevel="0" collapsed="false">
      <c r="A96" s="1" t="s">
        <v>1033</v>
      </c>
      <c r="B96" s="403" t="s">
        <v>940</v>
      </c>
      <c r="C96" s="370" t="n">
        <v>100</v>
      </c>
      <c r="D96" s="404"/>
      <c r="E96" s="405"/>
      <c r="F96" s="405"/>
      <c r="G96" s="405"/>
      <c r="H96" s="405"/>
      <c r="I96" s="405"/>
      <c r="J96" s="405"/>
      <c r="K96" s="405"/>
      <c r="L96" s="405"/>
      <c r="M96" s="405"/>
      <c r="N96" s="405"/>
      <c r="O96" s="405"/>
      <c r="P96" s="405"/>
      <c r="Q96" s="405"/>
      <c r="R96" s="405"/>
      <c r="S96" s="405"/>
      <c r="T96" s="405"/>
      <c r="U96" s="405"/>
      <c r="V96" s="405"/>
      <c r="W96" s="406"/>
      <c r="Y96" s="277"/>
    </row>
    <row r="97" customFormat="false" ht="14.25" hidden="false" customHeight="false" outlineLevel="0" collapsed="false">
      <c r="A97" s="1" t="s">
        <v>1034</v>
      </c>
      <c r="B97" s="403" t="s">
        <v>942</v>
      </c>
      <c r="C97" s="370" t="n">
        <v>100</v>
      </c>
      <c r="D97" s="404"/>
      <c r="E97" s="405"/>
      <c r="F97" s="405"/>
      <c r="G97" s="405"/>
      <c r="H97" s="405"/>
      <c r="I97" s="405"/>
      <c r="J97" s="405"/>
      <c r="K97" s="405"/>
      <c r="L97" s="405"/>
      <c r="M97" s="405"/>
      <c r="N97" s="405"/>
      <c r="O97" s="405"/>
      <c r="P97" s="405"/>
      <c r="Q97" s="405"/>
      <c r="R97" s="405"/>
      <c r="S97" s="405"/>
      <c r="T97" s="405"/>
      <c r="U97" s="405"/>
      <c r="V97" s="405"/>
      <c r="W97" s="406"/>
      <c r="Y97" s="277"/>
    </row>
    <row r="98" customFormat="false" ht="14.25" hidden="false" customHeight="false" outlineLevel="0" collapsed="false">
      <c r="A98" s="1" t="s">
        <v>1035</v>
      </c>
      <c r="B98" s="403" t="s">
        <v>944</v>
      </c>
      <c r="C98" s="370"/>
      <c r="D98" s="404"/>
      <c r="E98" s="405"/>
      <c r="F98" s="405"/>
      <c r="G98" s="405"/>
      <c r="H98" s="405"/>
      <c r="I98" s="405"/>
      <c r="J98" s="405"/>
      <c r="K98" s="405"/>
      <c r="L98" s="405"/>
      <c r="M98" s="405"/>
      <c r="N98" s="405"/>
      <c r="O98" s="405"/>
      <c r="P98" s="405"/>
      <c r="Q98" s="405"/>
      <c r="R98" s="405"/>
      <c r="S98" s="405"/>
      <c r="T98" s="405"/>
      <c r="U98" s="405"/>
      <c r="V98" s="405"/>
      <c r="W98" s="406"/>
      <c r="Y98" s="277"/>
    </row>
    <row r="99" customFormat="false" ht="14.25" hidden="false" customHeight="false" outlineLevel="0" collapsed="false">
      <c r="A99" s="1" t="s">
        <v>1036</v>
      </c>
      <c r="B99" s="407" t="s">
        <v>946</v>
      </c>
      <c r="C99" s="408"/>
      <c r="D99" s="404"/>
      <c r="E99" s="405"/>
      <c r="F99" s="405"/>
      <c r="G99" s="405"/>
      <c r="H99" s="405"/>
      <c r="I99" s="405"/>
      <c r="J99" s="405"/>
      <c r="K99" s="405"/>
      <c r="L99" s="405"/>
      <c r="M99" s="405"/>
      <c r="N99" s="405"/>
      <c r="O99" s="405"/>
      <c r="P99" s="405"/>
      <c r="Q99" s="405"/>
      <c r="R99" s="405"/>
      <c r="S99" s="405"/>
      <c r="T99" s="405"/>
      <c r="U99" s="405"/>
      <c r="V99" s="405"/>
      <c r="W99" s="406"/>
      <c r="Y99" s="277"/>
    </row>
    <row r="100" customFormat="false" ht="14.25" hidden="false" customHeight="false" outlineLevel="0" collapsed="false">
      <c r="A100" s="1" t="s">
        <v>1037</v>
      </c>
      <c r="B100" s="397" t="s">
        <v>948</v>
      </c>
      <c r="C100" s="409"/>
      <c r="D100" s="404"/>
      <c r="E100" s="405"/>
      <c r="F100" s="405"/>
      <c r="G100" s="405"/>
      <c r="H100" s="405"/>
      <c r="I100" s="405"/>
      <c r="J100" s="405"/>
      <c r="K100" s="405"/>
      <c r="L100" s="405"/>
      <c r="M100" s="405"/>
      <c r="N100" s="405"/>
      <c r="O100" s="405"/>
      <c r="P100" s="405"/>
      <c r="Q100" s="405"/>
      <c r="R100" s="405"/>
      <c r="S100" s="405"/>
      <c r="T100" s="405"/>
      <c r="U100" s="405"/>
      <c r="V100" s="405"/>
      <c r="W100" s="406"/>
      <c r="Y100" s="277"/>
    </row>
    <row r="101" customFormat="false" ht="14.25" hidden="false" customHeight="false" outlineLevel="0" collapsed="false">
      <c r="A101" s="1" t="s">
        <v>1038</v>
      </c>
      <c r="B101" s="398" t="s">
        <v>927</v>
      </c>
      <c r="C101" s="386" t="n">
        <f aca="false">SUM(C93:C98)</f>
        <v>500</v>
      </c>
      <c r="D101" s="404"/>
      <c r="E101" s="405"/>
      <c r="F101" s="405"/>
      <c r="G101" s="405"/>
      <c r="H101" s="405"/>
      <c r="I101" s="405"/>
      <c r="J101" s="405"/>
      <c r="K101" s="405"/>
      <c r="L101" s="405"/>
      <c r="M101" s="405"/>
      <c r="N101" s="405"/>
      <c r="O101" s="405"/>
      <c r="P101" s="405"/>
      <c r="Q101" s="405"/>
      <c r="R101" s="405"/>
      <c r="S101" s="405"/>
      <c r="T101" s="405"/>
      <c r="U101" s="405"/>
      <c r="V101" s="405"/>
      <c r="W101" s="406"/>
      <c r="Y101" s="277"/>
    </row>
    <row r="102" customFormat="false" ht="14.25" hidden="false" customHeight="false" outlineLevel="0" collapsed="false">
      <c r="A102" s="1" t="s">
        <v>1039</v>
      </c>
      <c r="B102" s="313" t="s">
        <v>644</v>
      </c>
      <c r="C102" s="11" t="str">
        <f aca="false">IF(C91=C101,"Gerai","Klaida")</f>
        <v>Gerai</v>
      </c>
      <c r="D102" s="410"/>
      <c r="E102" s="411"/>
      <c r="F102" s="411"/>
      <c r="G102" s="411"/>
      <c r="H102" s="411"/>
      <c r="I102" s="411"/>
      <c r="J102" s="411"/>
      <c r="K102" s="411"/>
      <c r="L102" s="411"/>
      <c r="M102" s="411"/>
      <c r="N102" s="411"/>
      <c r="O102" s="411"/>
      <c r="P102" s="411"/>
      <c r="Q102" s="411"/>
      <c r="R102" s="411"/>
      <c r="S102" s="411"/>
      <c r="T102" s="411"/>
      <c r="U102" s="411"/>
      <c r="V102" s="411"/>
      <c r="W102" s="412"/>
      <c r="Y102" s="277"/>
    </row>
    <row r="103" customFormat="false" ht="14.25" hidden="false" customHeight="false" outlineLevel="0" collapsed="false">
      <c r="A103" s="1" t="s">
        <v>1040</v>
      </c>
      <c r="B103" s="1"/>
      <c r="Y103" s="277"/>
    </row>
    <row r="104" customFormat="false" ht="21" hidden="false" customHeight="false" outlineLevel="0" collapsed="false">
      <c r="A104" s="1" t="s">
        <v>1041</v>
      </c>
      <c r="B104" s="388" t="s">
        <v>1042</v>
      </c>
      <c r="C104" s="389" t="str">
        <f aca="false">'6'!B36</f>
        <v>KAZL-R.2</v>
      </c>
      <c r="D104" s="390" t="s">
        <v>562</v>
      </c>
      <c r="E104" s="390" t="s">
        <v>567</v>
      </c>
      <c r="F104" s="390" t="s">
        <v>572</v>
      </c>
      <c r="G104" s="390" t="s">
        <v>577</v>
      </c>
      <c r="H104" s="390" t="s">
        <v>582</v>
      </c>
      <c r="I104" s="390" t="s">
        <v>586</v>
      </c>
      <c r="J104" s="390" t="s">
        <v>589</v>
      </c>
      <c r="K104" s="390" t="s">
        <v>592</v>
      </c>
      <c r="L104" s="390" t="s">
        <v>595</v>
      </c>
      <c r="M104" s="390" t="s">
        <v>598</v>
      </c>
      <c r="N104" s="390" t="s">
        <v>600</v>
      </c>
      <c r="O104" s="390" t="s">
        <v>602</v>
      </c>
      <c r="P104" s="390" t="s">
        <v>604</v>
      </c>
      <c r="Q104" s="390" t="s">
        <v>606</v>
      </c>
      <c r="R104" s="390" t="s">
        <v>608</v>
      </c>
      <c r="S104" s="390" t="s">
        <v>610</v>
      </c>
      <c r="T104" s="390" t="s">
        <v>612</v>
      </c>
      <c r="U104" s="390" t="s">
        <v>614</v>
      </c>
      <c r="V104" s="390" t="s">
        <v>616</v>
      </c>
      <c r="W104" s="391" t="s">
        <v>618</v>
      </c>
      <c r="Y104" s="277"/>
    </row>
    <row r="105" customFormat="false" ht="14.25" hidden="false" customHeight="false" outlineLevel="0" collapsed="false">
      <c r="A105" s="1" t="s">
        <v>1043</v>
      </c>
      <c r="B105" s="392"/>
      <c r="C105" s="393" t="s">
        <v>927</v>
      </c>
      <c r="D105" s="394"/>
      <c r="E105" s="394"/>
      <c r="F105" s="394"/>
      <c r="G105" s="394"/>
      <c r="H105" s="394"/>
      <c r="I105" s="394"/>
      <c r="J105" s="394"/>
      <c r="K105" s="394"/>
      <c r="L105" s="394"/>
      <c r="M105" s="394"/>
      <c r="N105" s="394"/>
      <c r="O105" s="394"/>
      <c r="P105" s="394"/>
      <c r="Q105" s="394"/>
      <c r="R105" s="394"/>
      <c r="S105" s="394"/>
      <c r="T105" s="394"/>
      <c r="U105" s="394"/>
      <c r="V105" s="394"/>
      <c r="W105" s="395"/>
      <c r="Y105" s="277"/>
    </row>
    <row r="106" customFormat="false" ht="14.25" hidden="false" customHeight="false" outlineLevel="0" collapsed="false">
      <c r="A106" s="1" t="s">
        <v>1044</v>
      </c>
      <c r="B106" s="396" t="str">
        <f aca="false">$B$8</f>
        <v>Ar rodiklis taikomas VPS priemonei?</v>
      </c>
      <c r="C106" s="31" t="n">
        <f aca="false">COUNTIFS(D106:W106,"taip")</f>
        <v>0</v>
      </c>
      <c r="D106" s="355" t="str">
        <f aca="false">HLOOKUP(D$6,'10'!D$6:D$70,$Y106,FALSE())</f>
        <v>Ne</v>
      </c>
      <c r="E106" s="355" t="str">
        <f aca="false">HLOOKUP(E$6,'10'!E$6:E$70,$Y106,FALSE())</f>
        <v>Ne</v>
      </c>
      <c r="F106" s="355" t="str">
        <f aca="false">HLOOKUP(F$6,'10'!F$6:F$70,$Y106,FALSE())</f>
        <v>Ne</v>
      </c>
      <c r="G106" s="355" t="str">
        <f aca="false">HLOOKUP(G$6,'10'!G$6:G$70,$Y106,FALSE())</f>
        <v>Ne</v>
      </c>
      <c r="H106" s="355" t="str">
        <f aca="false">HLOOKUP(H$6,'10'!H$6:H$70,$Y106,FALSE())</f>
        <v>Ne</v>
      </c>
      <c r="I106" s="355" t="str">
        <f aca="false">HLOOKUP(I$6,'10'!I$6:I$70,$Y106,FALSE())</f>
        <v>Ne</v>
      </c>
      <c r="J106" s="355" t="str">
        <f aca="false">HLOOKUP(J$6,'10'!J$6:J$70,$Y106,FALSE())</f>
        <v>Ne</v>
      </c>
      <c r="K106" s="355" t="str">
        <f aca="false">HLOOKUP(K$6,'10'!K$6:K$70,$Y106,FALSE())</f>
        <v>Ne</v>
      </c>
      <c r="L106" s="355" t="str">
        <f aca="false">HLOOKUP(L$6,'10'!L$6:L$70,$Y106,FALSE())</f>
        <v>Ne</v>
      </c>
      <c r="M106" s="355" t="str">
        <f aca="false">HLOOKUP(M$6,'10'!M$6:M$70,$Y106,FALSE())</f>
        <v>Ne</v>
      </c>
      <c r="N106" s="355" t="str">
        <f aca="false">HLOOKUP(N$6,'10'!N$6:N$70,$Y106,FALSE())</f>
        <v>Ne</v>
      </c>
      <c r="O106" s="355" t="str">
        <f aca="false">HLOOKUP(O$6,'10'!O$6:O$70,$Y106,FALSE())</f>
        <v>Ne</v>
      </c>
      <c r="P106" s="355" t="str">
        <f aca="false">HLOOKUP(P$6,'10'!P$6:P$70,$Y106,FALSE())</f>
        <v>Ne</v>
      </c>
      <c r="Q106" s="355" t="str">
        <f aca="false">HLOOKUP(Q$6,'10'!Q$6:Q$70,$Y106,FALSE())</f>
        <v>Ne</v>
      </c>
      <c r="R106" s="355" t="str">
        <f aca="false">HLOOKUP(R$6,'10'!R$6:R$70,$Y106,FALSE())</f>
        <v>Ne</v>
      </c>
      <c r="S106" s="355" t="str">
        <f aca="false">HLOOKUP(S$6,'10'!S$6:S$70,$Y106,FALSE())</f>
        <v>Ne</v>
      </c>
      <c r="T106" s="355" t="str">
        <f aca="false">HLOOKUP(T$6,'10'!T$6:T$70,$Y106,FALSE())</f>
        <v>Ne</v>
      </c>
      <c r="U106" s="355" t="str">
        <f aca="false">HLOOKUP(U$6,'10'!U$6:U$70,$Y106,FALSE())</f>
        <v>Ne</v>
      </c>
      <c r="V106" s="355" t="str">
        <f aca="false">HLOOKUP(V$6,'10'!V$6:V$70,$Y106,FALSE())</f>
        <v>Ne</v>
      </c>
      <c r="W106" s="356" t="str">
        <f aca="false">HLOOKUP(W$6,'10'!W$6:W$70,$Y106,FALSE())</f>
        <v>Ne</v>
      </c>
      <c r="Y106" s="277" t="n">
        <v>57</v>
      </c>
    </row>
    <row r="107" customFormat="false" ht="14.25" hidden="false" customHeight="false" outlineLevel="0" collapsed="false">
      <c r="A107" s="1" t="s">
        <v>1045</v>
      </c>
      <c r="B107" s="397" t="str">
        <f aca="false">$B$9</f>
        <v>Kiekybinis tikslas iki 2029 m.</v>
      </c>
      <c r="C107" s="357" t="n">
        <f aca="false">SUM(D107:W107)</f>
        <v>0</v>
      </c>
      <c r="D107" s="387"/>
      <c r="E107" s="380"/>
      <c r="F107" s="380"/>
      <c r="G107" s="380"/>
      <c r="H107" s="380"/>
      <c r="I107" s="380"/>
      <c r="J107" s="380"/>
      <c r="K107" s="380"/>
      <c r="L107" s="380"/>
      <c r="M107" s="380"/>
      <c r="N107" s="380"/>
      <c r="O107" s="380"/>
      <c r="P107" s="380"/>
      <c r="Q107" s="380"/>
      <c r="R107" s="380"/>
      <c r="S107" s="380"/>
      <c r="T107" s="380"/>
      <c r="U107" s="380"/>
      <c r="V107" s="380"/>
      <c r="W107" s="381"/>
      <c r="Y107" s="277"/>
    </row>
    <row r="108" customFormat="false" ht="14.25" hidden="false" customHeight="false" outlineLevel="0" collapsed="false">
      <c r="A108" s="1" t="s">
        <v>1046</v>
      </c>
      <c r="B108" s="398" t="s">
        <v>932</v>
      </c>
      <c r="C108" s="399"/>
      <c r="D108" s="400"/>
      <c r="E108" s="401"/>
      <c r="F108" s="401"/>
      <c r="G108" s="401"/>
      <c r="H108" s="401"/>
      <c r="I108" s="401"/>
      <c r="J108" s="401"/>
      <c r="K108" s="401"/>
      <c r="L108" s="401"/>
      <c r="M108" s="401"/>
      <c r="N108" s="401"/>
      <c r="O108" s="401"/>
      <c r="P108" s="401"/>
      <c r="Q108" s="401"/>
      <c r="R108" s="401"/>
      <c r="S108" s="401"/>
      <c r="T108" s="401"/>
      <c r="U108" s="401"/>
      <c r="V108" s="401"/>
      <c r="W108" s="402"/>
      <c r="Y108" s="277"/>
    </row>
    <row r="109" customFormat="false" ht="14.25" hidden="false" customHeight="false" outlineLevel="0" collapsed="false">
      <c r="A109" s="1" t="s">
        <v>1047</v>
      </c>
      <c r="B109" s="403" t="s">
        <v>934</v>
      </c>
      <c r="C109" s="370"/>
      <c r="D109" s="404"/>
      <c r="E109" s="405"/>
      <c r="F109" s="405"/>
      <c r="G109" s="405"/>
      <c r="H109" s="405"/>
      <c r="I109" s="405"/>
      <c r="J109" s="405"/>
      <c r="K109" s="405"/>
      <c r="L109" s="405"/>
      <c r="M109" s="405"/>
      <c r="N109" s="405"/>
      <c r="O109" s="405"/>
      <c r="P109" s="405"/>
      <c r="Q109" s="405"/>
      <c r="R109" s="405"/>
      <c r="S109" s="405"/>
      <c r="T109" s="405"/>
      <c r="U109" s="405"/>
      <c r="V109" s="405"/>
      <c r="W109" s="406"/>
      <c r="Y109" s="277"/>
    </row>
    <row r="110" customFormat="false" ht="14.25" hidden="false" customHeight="false" outlineLevel="0" collapsed="false">
      <c r="A110" s="1" t="s">
        <v>1048</v>
      </c>
      <c r="B110" s="403" t="s">
        <v>936</v>
      </c>
      <c r="C110" s="370"/>
      <c r="D110" s="404"/>
      <c r="E110" s="405"/>
      <c r="F110" s="405"/>
      <c r="G110" s="405"/>
      <c r="H110" s="405"/>
      <c r="I110" s="405"/>
      <c r="J110" s="405"/>
      <c r="K110" s="405"/>
      <c r="L110" s="405"/>
      <c r="M110" s="405"/>
      <c r="N110" s="405"/>
      <c r="O110" s="405"/>
      <c r="P110" s="405"/>
      <c r="Q110" s="405"/>
      <c r="R110" s="405"/>
      <c r="S110" s="405"/>
      <c r="T110" s="405"/>
      <c r="U110" s="405"/>
      <c r="V110" s="405"/>
      <c r="W110" s="406"/>
      <c r="Y110" s="277"/>
    </row>
    <row r="111" customFormat="false" ht="14.25" hidden="false" customHeight="false" outlineLevel="0" collapsed="false">
      <c r="A111" s="1" t="s">
        <v>1049</v>
      </c>
      <c r="B111" s="403" t="s">
        <v>938</v>
      </c>
      <c r="C111" s="370"/>
      <c r="D111" s="404"/>
      <c r="E111" s="405"/>
      <c r="F111" s="405"/>
      <c r="G111" s="405"/>
      <c r="H111" s="405"/>
      <c r="I111" s="405"/>
      <c r="J111" s="405"/>
      <c r="K111" s="405"/>
      <c r="L111" s="405"/>
      <c r="M111" s="405"/>
      <c r="N111" s="405"/>
      <c r="O111" s="405"/>
      <c r="P111" s="405"/>
      <c r="Q111" s="405"/>
      <c r="R111" s="405"/>
      <c r="S111" s="405"/>
      <c r="T111" s="405"/>
      <c r="U111" s="405"/>
      <c r="V111" s="405"/>
      <c r="W111" s="406"/>
      <c r="Y111" s="277"/>
    </row>
    <row r="112" customFormat="false" ht="14.25" hidden="false" customHeight="false" outlineLevel="0" collapsed="false">
      <c r="A112" s="1" t="s">
        <v>1050</v>
      </c>
      <c r="B112" s="403" t="s">
        <v>940</v>
      </c>
      <c r="C112" s="370"/>
      <c r="D112" s="404"/>
      <c r="E112" s="405"/>
      <c r="F112" s="405"/>
      <c r="G112" s="405"/>
      <c r="H112" s="405"/>
      <c r="I112" s="405"/>
      <c r="J112" s="405"/>
      <c r="K112" s="405"/>
      <c r="L112" s="405"/>
      <c r="M112" s="405"/>
      <c r="N112" s="405"/>
      <c r="O112" s="405"/>
      <c r="P112" s="405"/>
      <c r="Q112" s="405"/>
      <c r="R112" s="405"/>
      <c r="S112" s="405"/>
      <c r="T112" s="405"/>
      <c r="U112" s="405"/>
      <c r="V112" s="405"/>
      <c r="W112" s="406"/>
      <c r="Y112" s="277"/>
    </row>
    <row r="113" customFormat="false" ht="14.25" hidden="false" customHeight="false" outlineLevel="0" collapsed="false">
      <c r="A113" s="1" t="s">
        <v>1051</v>
      </c>
      <c r="B113" s="403" t="s">
        <v>942</v>
      </c>
      <c r="C113" s="370"/>
      <c r="D113" s="404"/>
      <c r="E113" s="405"/>
      <c r="F113" s="405"/>
      <c r="G113" s="405"/>
      <c r="H113" s="405"/>
      <c r="I113" s="405"/>
      <c r="J113" s="405"/>
      <c r="K113" s="405"/>
      <c r="L113" s="405"/>
      <c r="M113" s="405"/>
      <c r="N113" s="405"/>
      <c r="O113" s="405"/>
      <c r="P113" s="405"/>
      <c r="Q113" s="405"/>
      <c r="R113" s="405"/>
      <c r="S113" s="405"/>
      <c r="T113" s="405"/>
      <c r="U113" s="405"/>
      <c r="V113" s="405"/>
      <c r="W113" s="406"/>
      <c r="Y113" s="277"/>
    </row>
    <row r="114" customFormat="false" ht="14.25" hidden="false" customHeight="false" outlineLevel="0" collapsed="false">
      <c r="A114" s="1" t="s">
        <v>1052</v>
      </c>
      <c r="B114" s="403" t="s">
        <v>944</v>
      </c>
      <c r="C114" s="370"/>
      <c r="D114" s="404"/>
      <c r="E114" s="405"/>
      <c r="F114" s="405"/>
      <c r="G114" s="405"/>
      <c r="H114" s="405"/>
      <c r="I114" s="405"/>
      <c r="J114" s="405"/>
      <c r="K114" s="405"/>
      <c r="L114" s="405"/>
      <c r="M114" s="405"/>
      <c r="N114" s="405"/>
      <c r="O114" s="405"/>
      <c r="P114" s="405"/>
      <c r="Q114" s="405"/>
      <c r="R114" s="405"/>
      <c r="S114" s="405"/>
      <c r="T114" s="405"/>
      <c r="U114" s="405"/>
      <c r="V114" s="405"/>
      <c r="W114" s="406"/>
      <c r="Y114" s="277"/>
    </row>
    <row r="115" customFormat="false" ht="14.25" hidden="false" customHeight="false" outlineLevel="0" collapsed="false">
      <c r="A115" s="1" t="s">
        <v>1053</v>
      </c>
      <c r="B115" s="407" t="s">
        <v>946</v>
      </c>
      <c r="C115" s="408"/>
      <c r="D115" s="404"/>
      <c r="E115" s="405"/>
      <c r="F115" s="405"/>
      <c r="G115" s="405"/>
      <c r="H115" s="405"/>
      <c r="I115" s="405"/>
      <c r="J115" s="405"/>
      <c r="K115" s="405"/>
      <c r="L115" s="405"/>
      <c r="M115" s="405"/>
      <c r="N115" s="405"/>
      <c r="O115" s="405"/>
      <c r="P115" s="405"/>
      <c r="Q115" s="405"/>
      <c r="R115" s="405"/>
      <c r="S115" s="405"/>
      <c r="T115" s="405"/>
      <c r="U115" s="405"/>
      <c r="V115" s="405"/>
      <c r="W115" s="406"/>
      <c r="Y115" s="277"/>
    </row>
    <row r="116" customFormat="false" ht="14.25" hidden="false" customHeight="false" outlineLevel="0" collapsed="false">
      <c r="A116" s="1" t="s">
        <v>1054</v>
      </c>
      <c r="B116" s="397" t="s">
        <v>948</v>
      </c>
      <c r="C116" s="409"/>
      <c r="D116" s="404"/>
      <c r="E116" s="405"/>
      <c r="F116" s="405"/>
      <c r="G116" s="405"/>
      <c r="H116" s="405"/>
      <c r="I116" s="405"/>
      <c r="J116" s="405"/>
      <c r="K116" s="405"/>
      <c r="L116" s="405"/>
      <c r="M116" s="405"/>
      <c r="N116" s="405"/>
      <c r="O116" s="405"/>
      <c r="P116" s="405"/>
      <c r="Q116" s="405"/>
      <c r="R116" s="405"/>
      <c r="S116" s="405"/>
      <c r="T116" s="405"/>
      <c r="U116" s="405"/>
      <c r="V116" s="405"/>
      <c r="W116" s="406"/>
      <c r="Y116" s="277"/>
    </row>
    <row r="117" customFormat="false" ht="14.25" hidden="false" customHeight="false" outlineLevel="0" collapsed="false">
      <c r="A117" s="1" t="s">
        <v>1055</v>
      </c>
      <c r="B117" s="398" t="s">
        <v>927</v>
      </c>
      <c r="C117" s="386" t="n">
        <f aca="false">SUM(C109:C114)</f>
        <v>0</v>
      </c>
      <c r="D117" s="404"/>
      <c r="E117" s="405"/>
      <c r="F117" s="405"/>
      <c r="G117" s="405"/>
      <c r="H117" s="405"/>
      <c r="I117" s="405"/>
      <c r="J117" s="405"/>
      <c r="K117" s="405"/>
      <c r="L117" s="405"/>
      <c r="M117" s="405"/>
      <c r="N117" s="405"/>
      <c r="O117" s="405"/>
      <c r="P117" s="405"/>
      <c r="Q117" s="405"/>
      <c r="R117" s="405"/>
      <c r="S117" s="405"/>
      <c r="T117" s="405"/>
      <c r="U117" s="405"/>
      <c r="V117" s="405"/>
      <c r="W117" s="406"/>
      <c r="Y117" s="277"/>
    </row>
    <row r="118" customFormat="false" ht="14.25" hidden="false" customHeight="false" outlineLevel="0" collapsed="false">
      <c r="A118" s="1" t="s">
        <v>1056</v>
      </c>
      <c r="B118" s="313" t="s">
        <v>644</v>
      </c>
      <c r="C118" s="11" t="str">
        <f aca="false">IF(C107=C117,"Gerai","Klaida")</f>
        <v>Gerai</v>
      </c>
      <c r="D118" s="410"/>
      <c r="E118" s="411"/>
      <c r="F118" s="411"/>
      <c r="G118" s="411"/>
      <c r="H118" s="411"/>
      <c r="I118" s="411"/>
      <c r="J118" s="411"/>
      <c r="K118" s="411"/>
      <c r="L118" s="411"/>
      <c r="M118" s="411"/>
      <c r="N118" s="411"/>
      <c r="O118" s="411"/>
      <c r="P118" s="411"/>
      <c r="Q118" s="411"/>
      <c r="R118" s="411"/>
      <c r="S118" s="411"/>
      <c r="T118" s="411"/>
      <c r="U118" s="411"/>
      <c r="V118" s="411"/>
      <c r="W118" s="412"/>
      <c r="Y118" s="277"/>
    </row>
    <row r="119" customFormat="false" ht="14.25" hidden="false" customHeight="false" outlineLevel="0" collapsed="false">
      <c r="A119" s="1" t="s">
        <v>1057</v>
      </c>
      <c r="B119" s="1"/>
      <c r="Y119" s="277"/>
    </row>
    <row r="120" customFormat="false" ht="21" hidden="false" customHeight="false" outlineLevel="0" collapsed="false">
      <c r="A120" s="1" t="s">
        <v>1058</v>
      </c>
      <c r="B120" s="388" t="s">
        <v>1059</v>
      </c>
      <c r="C120" s="389" t="str">
        <f aca="false">'6'!B37</f>
        <v>KAZL-R.3</v>
      </c>
      <c r="D120" s="390" t="s">
        <v>562</v>
      </c>
      <c r="E120" s="390" t="s">
        <v>567</v>
      </c>
      <c r="F120" s="390" t="s">
        <v>572</v>
      </c>
      <c r="G120" s="390" t="s">
        <v>577</v>
      </c>
      <c r="H120" s="390" t="s">
        <v>582</v>
      </c>
      <c r="I120" s="390" t="s">
        <v>586</v>
      </c>
      <c r="J120" s="390" t="s">
        <v>589</v>
      </c>
      <c r="K120" s="390" t="s">
        <v>592</v>
      </c>
      <c r="L120" s="390" t="s">
        <v>595</v>
      </c>
      <c r="M120" s="390" t="s">
        <v>598</v>
      </c>
      <c r="N120" s="390" t="s">
        <v>600</v>
      </c>
      <c r="O120" s="390" t="s">
        <v>602</v>
      </c>
      <c r="P120" s="390" t="s">
        <v>604</v>
      </c>
      <c r="Q120" s="390" t="s">
        <v>606</v>
      </c>
      <c r="R120" s="390" t="s">
        <v>608</v>
      </c>
      <c r="S120" s="390" t="s">
        <v>610</v>
      </c>
      <c r="T120" s="390" t="s">
        <v>612</v>
      </c>
      <c r="U120" s="390" t="s">
        <v>614</v>
      </c>
      <c r="V120" s="390" t="s">
        <v>616</v>
      </c>
      <c r="W120" s="391" t="s">
        <v>618</v>
      </c>
      <c r="Y120" s="277"/>
    </row>
    <row r="121" customFormat="false" ht="14.25" hidden="false" customHeight="false" outlineLevel="0" collapsed="false">
      <c r="A121" s="1" t="s">
        <v>1060</v>
      </c>
      <c r="B121" s="392"/>
      <c r="C121" s="393" t="s">
        <v>927</v>
      </c>
      <c r="D121" s="394"/>
      <c r="E121" s="394"/>
      <c r="F121" s="394"/>
      <c r="G121" s="394"/>
      <c r="H121" s="394"/>
      <c r="I121" s="394"/>
      <c r="J121" s="394"/>
      <c r="K121" s="394"/>
      <c r="L121" s="394"/>
      <c r="M121" s="394"/>
      <c r="N121" s="394"/>
      <c r="O121" s="394"/>
      <c r="P121" s="394"/>
      <c r="Q121" s="394"/>
      <c r="R121" s="394"/>
      <c r="S121" s="394"/>
      <c r="T121" s="394"/>
      <c r="U121" s="394"/>
      <c r="V121" s="394"/>
      <c r="W121" s="395"/>
      <c r="Y121" s="277"/>
    </row>
    <row r="122" customFormat="false" ht="14.25" hidden="false" customHeight="false" outlineLevel="0" collapsed="false">
      <c r="A122" s="1" t="s">
        <v>1061</v>
      </c>
      <c r="B122" s="396" t="str">
        <f aca="false">$B$8</f>
        <v>Ar rodiklis taikomas VPS priemonei?</v>
      </c>
      <c r="C122" s="31" t="n">
        <f aca="false">COUNTIFS(D122:W122,"taip")</f>
        <v>0</v>
      </c>
      <c r="D122" s="355" t="str">
        <f aca="false">HLOOKUP(D$6,'10'!D$6:D$70,$Y122,FALSE())</f>
        <v>Ne</v>
      </c>
      <c r="E122" s="355" t="str">
        <f aca="false">HLOOKUP(E$6,'10'!E$6:E$70,$Y122,FALSE())</f>
        <v>Ne</v>
      </c>
      <c r="F122" s="355" t="str">
        <f aca="false">HLOOKUP(F$6,'10'!F$6:F$70,$Y122,FALSE())</f>
        <v>Ne</v>
      </c>
      <c r="G122" s="355" t="str">
        <f aca="false">HLOOKUP(G$6,'10'!G$6:G$70,$Y122,FALSE())</f>
        <v>Ne</v>
      </c>
      <c r="H122" s="355" t="str">
        <f aca="false">HLOOKUP(H$6,'10'!H$6:H$70,$Y122,FALSE())</f>
        <v>Ne</v>
      </c>
      <c r="I122" s="355" t="str">
        <f aca="false">HLOOKUP(I$6,'10'!I$6:I$70,$Y122,FALSE())</f>
        <v>Ne</v>
      </c>
      <c r="J122" s="355" t="str">
        <f aca="false">HLOOKUP(J$6,'10'!J$6:J$70,$Y122,FALSE())</f>
        <v>Ne</v>
      </c>
      <c r="K122" s="355" t="str">
        <f aca="false">HLOOKUP(K$6,'10'!K$6:K$70,$Y122,FALSE())</f>
        <v>Ne</v>
      </c>
      <c r="L122" s="355" t="str">
        <f aca="false">HLOOKUP(L$6,'10'!L$6:L$70,$Y122,FALSE())</f>
        <v>Ne</v>
      </c>
      <c r="M122" s="355" t="str">
        <f aca="false">HLOOKUP(M$6,'10'!M$6:M$70,$Y122,FALSE())</f>
        <v>Ne</v>
      </c>
      <c r="N122" s="355" t="str">
        <f aca="false">HLOOKUP(N$6,'10'!N$6:N$70,$Y122,FALSE())</f>
        <v>Ne</v>
      </c>
      <c r="O122" s="355" t="str">
        <f aca="false">HLOOKUP(O$6,'10'!O$6:O$70,$Y122,FALSE())</f>
        <v>Ne</v>
      </c>
      <c r="P122" s="355" t="str">
        <f aca="false">HLOOKUP(P$6,'10'!P$6:P$70,$Y122,FALSE())</f>
        <v>Ne</v>
      </c>
      <c r="Q122" s="355" t="str">
        <f aca="false">HLOOKUP(Q$6,'10'!Q$6:Q$70,$Y122,FALSE())</f>
        <v>Ne</v>
      </c>
      <c r="R122" s="355" t="str">
        <f aca="false">HLOOKUP(R$6,'10'!R$6:R$70,$Y122,FALSE())</f>
        <v>Ne</v>
      </c>
      <c r="S122" s="355" t="str">
        <f aca="false">HLOOKUP(S$6,'10'!S$6:S$70,$Y122,FALSE())</f>
        <v>Ne</v>
      </c>
      <c r="T122" s="355" t="str">
        <f aca="false">HLOOKUP(T$6,'10'!T$6:T$70,$Y122,FALSE())</f>
        <v>Ne</v>
      </c>
      <c r="U122" s="355" t="str">
        <f aca="false">HLOOKUP(U$6,'10'!U$6:U$70,$Y122,FALSE())</f>
        <v>Ne</v>
      </c>
      <c r="V122" s="355" t="str">
        <f aca="false">HLOOKUP(V$6,'10'!V$6:V$70,$Y122,FALSE())</f>
        <v>Ne</v>
      </c>
      <c r="W122" s="356" t="str">
        <f aca="false">HLOOKUP(W$6,'10'!W$6:W$70,$Y122,FALSE())</f>
        <v>Ne</v>
      </c>
      <c r="Y122" s="277" t="n">
        <v>58</v>
      </c>
    </row>
    <row r="123" customFormat="false" ht="14.25" hidden="false" customHeight="false" outlineLevel="0" collapsed="false">
      <c r="A123" s="1" t="s">
        <v>1062</v>
      </c>
      <c r="B123" s="397" t="str">
        <f aca="false">$B$9</f>
        <v>Kiekybinis tikslas iki 2029 m.</v>
      </c>
      <c r="C123" s="357" t="n">
        <f aca="false">SUM(D123:W123)</f>
        <v>0</v>
      </c>
      <c r="D123" s="387"/>
      <c r="E123" s="380"/>
      <c r="F123" s="380"/>
      <c r="G123" s="380"/>
      <c r="H123" s="380"/>
      <c r="I123" s="380"/>
      <c r="J123" s="380"/>
      <c r="K123" s="380"/>
      <c r="L123" s="380"/>
      <c r="M123" s="380"/>
      <c r="N123" s="380"/>
      <c r="O123" s="380"/>
      <c r="P123" s="380"/>
      <c r="Q123" s="380"/>
      <c r="R123" s="380"/>
      <c r="S123" s="380"/>
      <c r="T123" s="380"/>
      <c r="U123" s="380"/>
      <c r="V123" s="380"/>
      <c r="W123" s="381"/>
      <c r="Y123" s="277"/>
    </row>
    <row r="124" customFormat="false" ht="14.25" hidden="false" customHeight="false" outlineLevel="0" collapsed="false">
      <c r="A124" s="1" t="s">
        <v>1063</v>
      </c>
      <c r="B124" s="398" t="s">
        <v>932</v>
      </c>
      <c r="C124" s="399"/>
      <c r="D124" s="400"/>
      <c r="E124" s="401"/>
      <c r="F124" s="401"/>
      <c r="G124" s="401"/>
      <c r="H124" s="401"/>
      <c r="I124" s="401"/>
      <c r="J124" s="401"/>
      <c r="K124" s="401"/>
      <c r="L124" s="401"/>
      <c r="M124" s="401"/>
      <c r="N124" s="401"/>
      <c r="O124" s="401"/>
      <c r="P124" s="401"/>
      <c r="Q124" s="401"/>
      <c r="R124" s="401"/>
      <c r="S124" s="401"/>
      <c r="T124" s="401"/>
      <c r="U124" s="401"/>
      <c r="V124" s="401"/>
      <c r="W124" s="402"/>
      <c r="Y124" s="277"/>
    </row>
    <row r="125" customFormat="false" ht="14.25" hidden="false" customHeight="false" outlineLevel="0" collapsed="false">
      <c r="A125" s="1" t="s">
        <v>1064</v>
      </c>
      <c r="B125" s="403" t="s">
        <v>934</v>
      </c>
      <c r="C125" s="370"/>
      <c r="D125" s="404"/>
      <c r="E125" s="405"/>
      <c r="F125" s="405"/>
      <c r="G125" s="405"/>
      <c r="H125" s="405"/>
      <c r="I125" s="405"/>
      <c r="J125" s="405"/>
      <c r="K125" s="405"/>
      <c r="L125" s="405"/>
      <c r="M125" s="405"/>
      <c r="N125" s="405"/>
      <c r="O125" s="405"/>
      <c r="P125" s="405"/>
      <c r="Q125" s="405"/>
      <c r="R125" s="405"/>
      <c r="S125" s="405"/>
      <c r="T125" s="405"/>
      <c r="U125" s="405"/>
      <c r="V125" s="405"/>
      <c r="W125" s="406"/>
      <c r="Y125" s="277"/>
    </row>
    <row r="126" customFormat="false" ht="14.25" hidden="false" customHeight="false" outlineLevel="0" collapsed="false">
      <c r="A126" s="1" t="s">
        <v>1065</v>
      </c>
      <c r="B126" s="403" t="s">
        <v>936</v>
      </c>
      <c r="C126" s="370"/>
      <c r="D126" s="404"/>
      <c r="E126" s="405"/>
      <c r="F126" s="405"/>
      <c r="G126" s="405"/>
      <c r="H126" s="405"/>
      <c r="I126" s="405"/>
      <c r="J126" s="405"/>
      <c r="K126" s="405"/>
      <c r="L126" s="405"/>
      <c r="M126" s="405"/>
      <c r="N126" s="405"/>
      <c r="O126" s="405"/>
      <c r="P126" s="405"/>
      <c r="Q126" s="405"/>
      <c r="R126" s="405"/>
      <c r="S126" s="405"/>
      <c r="T126" s="405"/>
      <c r="U126" s="405"/>
      <c r="V126" s="405"/>
      <c r="W126" s="406"/>
      <c r="Y126" s="277"/>
    </row>
    <row r="127" customFormat="false" ht="14.25" hidden="false" customHeight="false" outlineLevel="0" collapsed="false">
      <c r="A127" s="1" t="s">
        <v>1066</v>
      </c>
      <c r="B127" s="403" t="s">
        <v>938</v>
      </c>
      <c r="C127" s="370"/>
      <c r="D127" s="404"/>
      <c r="E127" s="405"/>
      <c r="F127" s="405"/>
      <c r="G127" s="405"/>
      <c r="H127" s="405"/>
      <c r="I127" s="405"/>
      <c r="J127" s="405"/>
      <c r="K127" s="405"/>
      <c r="L127" s="405"/>
      <c r="M127" s="405"/>
      <c r="N127" s="405"/>
      <c r="O127" s="405"/>
      <c r="P127" s="405"/>
      <c r="Q127" s="405"/>
      <c r="R127" s="405"/>
      <c r="S127" s="405"/>
      <c r="T127" s="405"/>
      <c r="U127" s="405"/>
      <c r="V127" s="405"/>
      <c r="W127" s="406"/>
      <c r="Y127" s="277"/>
    </row>
    <row r="128" customFormat="false" ht="14.25" hidden="false" customHeight="false" outlineLevel="0" collapsed="false">
      <c r="A128" s="1" t="s">
        <v>1067</v>
      </c>
      <c r="B128" s="403" t="s">
        <v>940</v>
      </c>
      <c r="C128" s="370"/>
      <c r="D128" s="404"/>
      <c r="E128" s="405"/>
      <c r="F128" s="405"/>
      <c r="G128" s="405"/>
      <c r="H128" s="405"/>
      <c r="I128" s="405"/>
      <c r="J128" s="405"/>
      <c r="K128" s="405"/>
      <c r="L128" s="405"/>
      <c r="M128" s="405"/>
      <c r="N128" s="405"/>
      <c r="O128" s="405"/>
      <c r="P128" s="405"/>
      <c r="Q128" s="405"/>
      <c r="R128" s="405"/>
      <c r="S128" s="405"/>
      <c r="T128" s="405"/>
      <c r="U128" s="405"/>
      <c r="V128" s="405"/>
      <c r="W128" s="406"/>
      <c r="Y128" s="277"/>
    </row>
    <row r="129" customFormat="false" ht="14.25" hidden="false" customHeight="false" outlineLevel="0" collapsed="false">
      <c r="A129" s="1" t="s">
        <v>1068</v>
      </c>
      <c r="B129" s="403" t="s">
        <v>942</v>
      </c>
      <c r="C129" s="370"/>
      <c r="D129" s="404"/>
      <c r="E129" s="405"/>
      <c r="F129" s="405"/>
      <c r="G129" s="405"/>
      <c r="H129" s="405"/>
      <c r="I129" s="405"/>
      <c r="J129" s="405"/>
      <c r="K129" s="405"/>
      <c r="L129" s="405"/>
      <c r="M129" s="405"/>
      <c r="N129" s="405"/>
      <c r="O129" s="405"/>
      <c r="P129" s="405"/>
      <c r="Q129" s="405"/>
      <c r="R129" s="405"/>
      <c r="S129" s="405"/>
      <c r="T129" s="405"/>
      <c r="U129" s="405"/>
      <c r="V129" s="405"/>
      <c r="W129" s="406"/>
      <c r="Y129" s="277"/>
    </row>
    <row r="130" customFormat="false" ht="14.25" hidden="false" customHeight="false" outlineLevel="0" collapsed="false">
      <c r="A130" s="1" t="s">
        <v>1069</v>
      </c>
      <c r="B130" s="403" t="s">
        <v>944</v>
      </c>
      <c r="C130" s="370"/>
      <c r="D130" s="404"/>
      <c r="E130" s="405"/>
      <c r="F130" s="405"/>
      <c r="G130" s="405"/>
      <c r="H130" s="405"/>
      <c r="I130" s="405"/>
      <c r="J130" s="405"/>
      <c r="K130" s="405"/>
      <c r="L130" s="405"/>
      <c r="M130" s="405"/>
      <c r="N130" s="405"/>
      <c r="O130" s="405"/>
      <c r="P130" s="405"/>
      <c r="Q130" s="405"/>
      <c r="R130" s="405"/>
      <c r="S130" s="405"/>
      <c r="T130" s="405"/>
      <c r="U130" s="405"/>
      <c r="V130" s="405"/>
      <c r="W130" s="406"/>
      <c r="Y130" s="277"/>
    </row>
    <row r="131" customFormat="false" ht="14.25" hidden="false" customHeight="false" outlineLevel="0" collapsed="false">
      <c r="A131" s="1" t="s">
        <v>1070</v>
      </c>
      <c r="B131" s="407" t="s">
        <v>946</v>
      </c>
      <c r="C131" s="408"/>
      <c r="D131" s="404"/>
      <c r="E131" s="405"/>
      <c r="F131" s="405"/>
      <c r="G131" s="405"/>
      <c r="H131" s="405"/>
      <c r="I131" s="405"/>
      <c r="J131" s="405"/>
      <c r="K131" s="405"/>
      <c r="L131" s="405"/>
      <c r="M131" s="405"/>
      <c r="N131" s="405"/>
      <c r="O131" s="405"/>
      <c r="P131" s="405"/>
      <c r="Q131" s="405"/>
      <c r="R131" s="405"/>
      <c r="S131" s="405"/>
      <c r="T131" s="405"/>
      <c r="U131" s="405"/>
      <c r="V131" s="405"/>
      <c r="W131" s="406"/>
      <c r="Y131" s="277"/>
    </row>
    <row r="132" customFormat="false" ht="14.25" hidden="false" customHeight="false" outlineLevel="0" collapsed="false">
      <c r="A132" s="1" t="s">
        <v>1071</v>
      </c>
      <c r="B132" s="397" t="s">
        <v>948</v>
      </c>
      <c r="C132" s="409"/>
      <c r="D132" s="404"/>
      <c r="E132" s="405"/>
      <c r="F132" s="405"/>
      <c r="G132" s="405"/>
      <c r="H132" s="405"/>
      <c r="I132" s="405"/>
      <c r="J132" s="405"/>
      <c r="K132" s="405"/>
      <c r="L132" s="405"/>
      <c r="M132" s="405"/>
      <c r="N132" s="405"/>
      <c r="O132" s="405"/>
      <c r="P132" s="405"/>
      <c r="Q132" s="405"/>
      <c r="R132" s="405"/>
      <c r="S132" s="405"/>
      <c r="T132" s="405"/>
      <c r="U132" s="405"/>
      <c r="V132" s="405"/>
      <c r="W132" s="406"/>
      <c r="Y132" s="277"/>
    </row>
    <row r="133" customFormat="false" ht="14.25" hidden="false" customHeight="false" outlineLevel="0" collapsed="false">
      <c r="A133" s="1" t="s">
        <v>1072</v>
      </c>
      <c r="B133" s="398" t="s">
        <v>927</v>
      </c>
      <c r="C133" s="386" t="n">
        <f aca="false">SUM(C125:C130)</f>
        <v>0</v>
      </c>
      <c r="D133" s="404"/>
      <c r="E133" s="405"/>
      <c r="F133" s="405"/>
      <c r="G133" s="405"/>
      <c r="H133" s="405"/>
      <c r="I133" s="405"/>
      <c r="J133" s="405"/>
      <c r="K133" s="405"/>
      <c r="L133" s="405"/>
      <c r="M133" s="405"/>
      <c r="N133" s="405"/>
      <c r="O133" s="405"/>
      <c r="P133" s="405"/>
      <c r="Q133" s="405"/>
      <c r="R133" s="405"/>
      <c r="S133" s="405"/>
      <c r="T133" s="405"/>
      <c r="U133" s="405"/>
      <c r="V133" s="405"/>
      <c r="W133" s="406"/>
      <c r="Y133" s="277"/>
    </row>
    <row r="134" customFormat="false" ht="14.25" hidden="false" customHeight="false" outlineLevel="0" collapsed="false">
      <c r="A134" s="1" t="s">
        <v>1073</v>
      </c>
      <c r="B134" s="313" t="s">
        <v>644</v>
      </c>
      <c r="C134" s="11" t="str">
        <f aca="false">IF(C123=C133,"Gerai","Klaida")</f>
        <v>Gerai</v>
      </c>
      <c r="D134" s="410"/>
      <c r="E134" s="411"/>
      <c r="F134" s="411"/>
      <c r="G134" s="411"/>
      <c r="H134" s="411"/>
      <c r="I134" s="411"/>
      <c r="J134" s="411"/>
      <c r="K134" s="411"/>
      <c r="L134" s="411"/>
      <c r="M134" s="411"/>
      <c r="N134" s="411"/>
      <c r="O134" s="411"/>
      <c r="P134" s="411"/>
      <c r="Q134" s="411"/>
      <c r="R134" s="411"/>
      <c r="S134" s="411"/>
      <c r="T134" s="411"/>
      <c r="U134" s="411"/>
      <c r="V134" s="411"/>
      <c r="W134" s="412"/>
      <c r="Y134" s="277"/>
    </row>
    <row r="135" customFormat="false" ht="14.25" hidden="false" customHeight="false" outlineLevel="0" collapsed="false">
      <c r="A135" s="1" t="s">
        <v>1074</v>
      </c>
      <c r="B135" s="1"/>
      <c r="Y135" s="277"/>
    </row>
    <row r="136" customFormat="false" ht="21" hidden="false" customHeight="false" outlineLevel="0" collapsed="false">
      <c r="A136" s="1" t="s">
        <v>1075</v>
      </c>
      <c r="B136" s="388" t="s">
        <v>1076</v>
      </c>
      <c r="C136" s="389" t="str">
        <f aca="false">'6'!B38</f>
        <v>KAZL-P.4</v>
      </c>
      <c r="D136" s="390" t="s">
        <v>562</v>
      </c>
      <c r="E136" s="390" t="s">
        <v>567</v>
      </c>
      <c r="F136" s="390" t="s">
        <v>572</v>
      </c>
      <c r="G136" s="390" t="s">
        <v>577</v>
      </c>
      <c r="H136" s="390" t="s">
        <v>582</v>
      </c>
      <c r="I136" s="390" t="s">
        <v>586</v>
      </c>
      <c r="J136" s="390" t="s">
        <v>589</v>
      </c>
      <c r="K136" s="390" t="s">
        <v>592</v>
      </c>
      <c r="L136" s="390" t="s">
        <v>595</v>
      </c>
      <c r="M136" s="390" t="s">
        <v>598</v>
      </c>
      <c r="N136" s="390" t="s">
        <v>600</v>
      </c>
      <c r="O136" s="390" t="s">
        <v>602</v>
      </c>
      <c r="P136" s="390" t="s">
        <v>604</v>
      </c>
      <c r="Q136" s="390" t="s">
        <v>606</v>
      </c>
      <c r="R136" s="390" t="s">
        <v>608</v>
      </c>
      <c r="S136" s="390" t="s">
        <v>610</v>
      </c>
      <c r="T136" s="390" t="s">
        <v>612</v>
      </c>
      <c r="U136" s="390" t="s">
        <v>614</v>
      </c>
      <c r="V136" s="390" t="s">
        <v>616</v>
      </c>
      <c r="W136" s="391" t="s">
        <v>618</v>
      </c>
      <c r="Y136" s="277"/>
    </row>
    <row r="137" customFormat="false" ht="14.25" hidden="false" customHeight="false" outlineLevel="0" collapsed="false">
      <c r="A137" s="1" t="s">
        <v>1077</v>
      </c>
      <c r="B137" s="392"/>
      <c r="C137" s="393" t="s">
        <v>927</v>
      </c>
      <c r="D137" s="394"/>
      <c r="E137" s="394"/>
      <c r="F137" s="394"/>
      <c r="G137" s="394"/>
      <c r="H137" s="394"/>
      <c r="I137" s="394"/>
      <c r="J137" s="394"/>
      <c r="K137" s="394"/>
      <c r="L137" s="394"/>
      <c r="M137" s="394"/>
      <c r="N137" s="394"/>
      <c r="O137" s="394"/>
      <c r="P137" s="394"/>
      <c r="Q137" s="394"/>
      <c r="R137" s="394"/>
      <c r="S137" s="394"/>
      <c r="T137" s="394"/>
      <c r="U137" s="394"/>
      <c r="V137" s="394"/>
      <c r="W137" s="395"/>
      <c r="Y137" s="277"/>
    </row>
    <row r="138" customFormat="false" ht="14.25" hidden="false" customHeight="false" outlineLevel="0" collapsed="false">
      <c r="A138" s="1" t="s">
        <v>1078</v>
      </c>
      <c r="B138" s="396" t="str">
        <f aca="false">$B$8</f>
        <v>Ar rodiklis taikomas VPS priemonei?</v>
      </c>
      <c r="C138" s="31" t="n">
        <f aca="false">COUNTIFS(D138:W138,"taip")</f>
        <v>0</v>
      </c>
      <c r="D138" s="355" t="str">
        <f aca="false">HLOOKUP(D$6,'10'!D$6:D$70,$Y138,FALSE())</f>
        <v>Ne</v>
      </c>
      <c r="E138" s="355" t="str">
        <f aca="false">HLOOKUP(E$6,'10'!E$6:E$70,$Y138,FALSE())</f>
        <v>Ne</v>
      </c>
      <c r="F138" s="355" t="str">
        <f aca="false">HLOOKUP(F$6,'10'!F$6:F$70,$Y138,FALSE())</f>
        <v>Ne</v>
      </c>
      <c r="G138" s="355" t="str">
        <f aca="false">HLOOKUP(G$6,'10'!G$6:G$70,$Y138,FALSE())</f>
        <v>Ne</v>
      </c>
      <c r="H138" s="355" t="str">
        <f aca="false">HLOOKUP(H$6,'10'!H$6:H$70,$Y138,FALSE())</f>
        <v>Ne</v>
      </c>
      <c r="I138" s="355" t="str">
        <f aca="false">HLOOKUP(I$6,'10'!I$6:I$70,$Y138,FALSE())</f>
        <v>Ne</v>
      </c>
      <c r="J138" s="355" t="str">
        <f aca="false">HLOOKUP(J$6,'10'!J$6:J$70,$Y138,FALSE())</f>
        <v>Ne</v>
      </c>
      <c r="K138" s="355" t="str">
        <f aca="false">HLOOKUP(K$6,'10'!K$6:K$70,$Y138,FALSE())</f>
        <v>Ne</v>
      </c>
      <c r="L138" s="355" t="str">
        <f aca="false">HLOOKUP(L$6,'10'!L$6:L$70,$Y138,FALSE())</f>
        <v>Ne</v>
      </c>
      <c r="M138" s="355" t="str">
        <f aca="false">HLOOKUP(M$6,'10'!M$6:M$70,$Y138,FALSE())</f>
        <v>Ne</v>
      </c>
      <c r="N138" s="355" t="str">
        <f aca="false">HLOOKUP(N$6,'10'!N$6:N$70,$Y138,FALSE())</f>
        <v>Ne</v>
      </c>
      <c r="O138" s="355" t="str">
        <f aca="false">HLOOKUP(O$6,'10'!O$6:O$70,$Y138,FALSE())</f>
        <v>Ne</v>
      </c>
      <c r="P138" s="355" t="str">
        <f aca="false">HLOOKUP(P$6,'10'!P$6:P$70,$Y138,FALSE())</f>
        <v>Ne</v>
      </c>
      <c r="Q138" s="355" t="str">
        <f aca="false">HLOOKUP(Q$6,'10'!Q$6:Q$70,$Y138,FALSE())</f>
        <v>Ne</v>
      </c>
      <c r="R138" s="355" t="str">
        <f aca="false">HLOOKUP(R$6,'10'!R$6:R$70,$Y138,FALSE())</f>
        <v>Ne</v>
      </c>
      <c r="S138" s="355" t="str">
        <f aca="false">HLOOKUP(S$6,'10'!S$6:S$70,$Y138,FALSE())</f>
        <v>Ne</v>
      </c>
      <c r="T138" s="355" t="str">
        <f aca="false">HLOOKUP(T$6,'10'!T$6:T$70,$Y138,FALSE())</f>
        <v>Ne</v>
      </c>
      <c r="U138" s="355" t="str">
        <f aca="false">HLOOKUP(U$6,'10'!U$6:U$70,$Y138,FALSE())</f>
        <v>Ne</v>
      </c>
      <c r="V138" s="355" t="str">
        <f aca="false">HLOOKUP(V$6,'10'!V$6:V$70,$Y138,FALSE())</f>
        <v>Ne</v>
      </c>
      <c r="W138" s="356" t="str">
        <f aca="false">HLOOKUP(W$6,'10'!W$6:W$70,$Y138,FALSE())</f>
        <v>Ne</v>
      </c>
      <c r="Y138" s="277" t="n">
        <v>59</v>
      </c>
    </row>
    <row r="139" customFormat="false" ht="14.25" hidden="false" customHeight="false" outlineLevel="0" collapsed="false">
      <c r="A139" s="1" t="s">
        <v>1079</v>
      </c>
      <c r="B139" s="397" t="str">
        <f aca="false">$B$9</f>
        <v>Kiekybinis tikslas iki 2029 m.</v>
      </c>
      <c r="C139" s="357" t="n">
        <f aca="false">SUM(D139:W139)</f>
        <v>0</v>
      </c>
      <c r="D139" s="387"/>
      <c r="E139" s="380"/>
      <c r="F139" s="380"/>
      <c r="G139" s="380"/>
      <c r="H139" s="380"/>
      <c r="I139" s="380"/>
      <c r="J139" s="380"/>
      <c r="K139" s="380"/>
      <c r="L139" s="380"/>
      <c r="M139" s="380"/>
      <c r="N139" s="380"/>
      <c r="O139" s="380"/>
      <c r="P139" s="380"/>
      <c r="Q139" s="380"/>
      <c r="R139" s="380"/>
      <c r="S139" s="380"/>
      <c r="T139" s="380"/>
      <c r="U139" s="380"/>
      <c r="V139" s="380"/>
      <c r="W139" s="381"/>
      <c r="Y139" s="277"/>
    </row>
    <row r="140" customFormat="false" ht="14.25" hidden="false" customHeight="false" outlineLevel="0" collapsed="false">
      <c r="A140" s="1" t="s">
        <v>1080</v>
      </c>
      <c r="B140" s="398" t="s">
        <v>932</v>
      </c>
      <c r="C140" s="399"/>
      <c r="D140" s="400"/>
      <c r="E140" s="401"/>
      <c r="F140" s="401"/>
      <c r="G140" s="401"/>
      <c r="H140" s="401"/>
      <c r="I140" s="401"/>
      <c r="J140" s="401"/>
      <c r="K140" s="401"/>
      <c r="L140" s="401"/>
      <c r="M140" s="401"/>
      <c r="N140" s="401"/>
      <c r="O140" s="401"/>
      <c r="P140" s="401"/>
      <c r="Q140" s="401"/>
      <c r="R140" s="401"/>
      <c r="S140" s="401"/>
      <c r="T140" s="401"/>
      <c r="U140" s="401"/>
      <c r="V140" s="401"/>
      <c r="W140" s="402"/>
      <c r="Y140" s="277"/>
    </row>
    <row r="141" customFormat="false" ht="14.25" hidden="false" customHeight="false" outlineLevel="0" collapsed="false">
      <c r="A141" s="1" t="s">
        <v>1081</v>
      </c>
      <c r="B141" s="403" t="s">
        <v>934</v>
      </c>
      <c r="C141" s="370"/>
      <c r="D141" s="404"/>
      <c r="E141" s="405"/>
      <c r="F141" s="405"/>
      <c r="G141" s="405"/>
      <c r="H141" s="405"/>
      <c r="I141" s="405"/>
      <c r="J141" s="405"/>
      <c r="K141" s="405"/>
      <c r="L141" s="405"/>
      <c r="M141" s="405"/>
      <c r="N141" s="405"/>
      <c r="O141" s="405"/>
      <c r="P141" s="405"/>
      <c r="Q141" s="405"/>
      <c r="R141" s="405"/>
      <c r="S141" s="405"/>
      <c r="T141" s="405"/>
      <c r="U141" s="405"/>
      <c r="V141" s="405"/>
      <c r="W141" s="406"/>
      <c r="Y141" s="277"/>
    </row>
    <row r="142" customFormat="false" ht="14.25" hidden="false" customHeight="false" outlineLevel="0" collapsed="false">
      <c r="A142" s="1" t="s">
        <v>1082</v>
      </c>
      <c r="B142" s="403" t="s">
        <v>936</v>
      </c>
      <c r="C142" s="370"/>
      <c r="D142" s="404"/>
      <c r="E142" s="405"/>
      <c r="F142" s="405"/>
      <c r="G142" s="405"/>
      <c r="H142" s="405"/>
      <c r="I142" s="405"/>
      <c r="J142" s="405"/>
      <c r="K142" s="405"/>
      <c r="L142" s="405"/>
      <c r="M142" s="405"/>
      <c r="N142" s="405"/>
      <c r="O142" s="405"/>
      <c r="P142" s="405"/>
      <c r="Q142" s="405"/>
      <c r="R142" s="405"/>
      <c r="S142" s="405"/>
      <c r="T142" s="405"/>
      <c r="U142" s="405"/>
      <c r="V142" s="405"/>
      <c r="W142" s="406"/>
      <c r="Y142" s="277"/>
    </row>
    <row r="143" customFormat="false" ht="14.25" hidden="false" customHeight="false" outlineLevel="0" collapsed="false">
      <c r="A143" s="1" t="s">
        <v>1083</v>
      </c>
      <c r="B143" s="403" t="s">
        <v>938</v>
      </c>
      <c r="C143" s="370"/>
      <c r="D143" s="404"/>
      <c r="E143" s="405"/>
      <c r="F143" s="405"/>
      <c r="G143" s="405"/>
      <c r="H143" s="405"/>
      <c r="I143" s="405"/>
      <c r="J143" s="405"/>
      <c r="K143" s="405"/>
      <c r="L143" s="405"/>
      <c r="M143" s="405"/>
      <c r="N143" s="405"/>
      <c r="O143" s="405"/>
      <c r="P143" s="405"/>
      <c r="Q143" s="405"/>
      <c r="R143" s="405"/>
      <c r="S143" s="405"/>
      <c r="T143" s="405"/>
      <c r="U143" s="405"/>
      <c r="V143" s="405"/>
      <c r="W143" s="406"/>
      <c r="Y143" s="277"/>
    </row>
    <row r="144" customFormat="false" ht="14.25" hidden="false" customHeight="false" outlineLevel="0" collapsed="false">
      <c r="A144" s="1" t="s">
        <v>1084</v>
      </c>
      <c r="B144" s="403" t="s">
        <v>940</v>
      </c>
      <c r="C144" s="370"/>
      <c r="D144" s="404"/>
      <c r="E144" s="405"/>
      <c r="F144" s="405"/>
      <c r="G144" s="405"/>
      <c r="H144" s="405"/>
      <c r="I144" s="405"/>
      <c r="J144" s="405"/>
      <c r="K144" s="405"/>
      <c r="L144" s="405"/>
      <c r="M144" s="405"/>
      <c r="N144" s="405"/>
      <c r="O144" s="405"/>
      <c r="P144" s="405"/>
      <c r="Q144" s="405"/>
      <c r="R144" s="405"/>
      <c r="S144" s="405"/>
      <c r="T144" s="405"/>
      <c r="U144" s="405"/>
      <c r="V144" s="405"/>
      <c r="W144" s="406"/>
      <c r="Y144" s="277"/>
    </row>
    <row r="145" customFormat="false" ht="14.25" hidden="false" customHeight="false" outlineLevel="0" collapsed="false">
      <c r="A145" s="1" t="s">
        <v>1085</v>
      </c>
      <c r="B145" s="403" t="s">
        <v>942</v>
      </c>
      <c r="C145" s="370"/>
      <c r="D145" s="404"/>
      <c r="E145" s="405"/>
      <c r="F145" s="405"/>
      <c r="G145" s="405"/>
      <c r="H145" s="405"/>
      <c r="I145" s="405"/>
      <c r="J145" s="405"/>
      <c r="K145" s="405"/>
      <c r="L145" s="405"/>
      <c r="M145" s="405"/>
      <c r="N145" s="405"/>
      <c r="O145" s="405"/>
      <c r="P145" s="405"/>
      <c r="Q145" s="405"/>
      <c r="R145" s="405"/>
      <c r="S145" s="405"/>
      <c r="T145" s="405"/>
      <c r="U145" s="405"/>
      <c r="V145" s="405"/>
      <c r="W145" s="406"/>
      <c r="Y145" s="277"/>
    </row>
    <row r="146" customFormat="false" ht="14.25" hidden="false" customHeight="false" outlineLevel="0" collapsed="false">
      <c r="A146" s="1" t="s">
        <v>1086</v>
      </c>
      <c r="B146" s="403" t="s">
        <v>944</v>
      </c>
      <c r="C146" s="370"/>
      <c r="D146" s="404"/>
      <c r="E146" s="405"/>
      <c r="F146" s="405"/>
      <c r="G146" s="405"/>
      <c r="H146" s="405"/>
      <c r="I146" s="405"/>
      <c r="J146" s="405"/>
      <c r="K146" s="405"/>
      <c r="L146" s="405"/>
      <c r="M146" s="405"/>
      <c r="N146" s="405"/>
      <c r="O146" s="405"/>
      <c r="P146" s="405"/>
      <c r="Q146" s="405"/>
      <c r="R146" s="405"/>
      <c r="S146" s="405"/>
      <c r="T146" s="405"/>
      <c r="U146" s="405"/>
      <c r="V146" s="405"/>
      <c r="W146" s="406"/>
      <c r="Y146" s="277"/>
    </row>
    <row r="147" customFormat="false" ht="14.25" hidden="false" customHeight="false" outlineLevel="0" collapsed="false">
      <c r="A147" s="1" t="s">
        <v>1087</v>
      </c>
      <c r="B147" s="407" t="s">
        <v>946</v>
      </c>
      <c r="C147" s="408"/>
      <c r="D147" s="404"/>
      <c r="E147" s="405"/>
      <c r="F147" s="405"/>
      <c r="G147" s="405"/>
      <c r="H147" s="405"/>
      <c r="I147" s="405"/>
      <c r="J147" s="405"/>
      <c r="K147" s="405"/>
      <c r="L147" s="405"/>
      <c r="M147" s="405"/>
      <c r="N147" s="405"/>
      <c r="O147" s="405"/>
      <c r="P147" s="405"/>
      <c r="Q147" s="405"/>
      <c r="R147" s="405"/>
      <c r="S147" s="405"/>
      <c r="T147" s="405"/>
      <c r="U147" s="405"/>
      <c r="V147" s="405"/>
      <c r="W147" s="406"/>
      <c r="Y147" s="277"/>
    </row>
    <row r="148" customFormat="false" ht="14.25" hidden="false" customHeight="false" outlineLevel="0" collapsed="false">
      <c r="A148" s="1" t="s">
        <v>1088</v>
      </c>
      <c r="B148" s="397" t="s">
        <v>948</v>
      </c>
      <c r="C148" s="409"/>
      <c r="D148" s="404"/>
      <c r="E148" s="405"/>
      <c r="F148" s="405"/>
      <c r="G148" s="405"/>
      <c r="H148" s="405"/>
      <c r="I148" s="405"/>
      <c r="J148" s="405"/>
      <c r="K148" s="405"/>
      <c r="L148" s="405"/>
      <c r="M148" s="405"/>
      <c r="N148" s="405"/>
      <c r="O148" s="405"/>
      <c r="P148" s="405"/>
      <c r="Q148" s="405"/>
      <c r="R148" s="405"/>
      <c r="S148" s="405"/>
      <c r="T148" s="405"/>
      <c r="U148" s="405"/>
      <c r="V148" s="405"/>
      <c r="W148" s="406"/>
      <c r="Y148" s="277"/>
    </row>
    <row r="149" customFormat="false" ht="14.25" hidden="false" customHeight="false" outlineLevel="0" collapsed="false">
      <c r="A149" s="1" t="s">
        <v>1089</v>
      </c>
      <c r="B149" s="398" t="s">
        <v>927</v>
      </c>
      <c r="C149" s="386" t="n">
        <f aca="false">SUM(C141:C146)</f>
        <v>0</v>
      </c>
      <c r="D149" s="404"/>
      <c r="E149" s="405"/>
      <c r="F149" s="405"/>
      <c r="G149" s="405"/>
      <c r="H149" s="405"/>
      <c r="I149" s="405"/>
      <c r="J149" s="405"/>
      <c r="K149" s="405"/>
      <c r="L149" s="405"/>
      <c r="M149" s="405"/>
      <c r="N149" s="405"/>
      <c r="O149" s="405"/>
      <c r="P149" s="405"/>
      <c r="Q149" s="405"/>
      <c r="R149" s="405"/>
      <c r="S149" s="405"/>
      <c r="T149" s="405"/>
      <c r="U149" s="405"/>
      <c r="V149" s="405"/>
      <c r="W149" s="406"/>
      <c r="Y149" s="277"/>
    </row>
    <row r="150" customFormat="false" ht="14.25" hidden="false" customHeight="false" outlineLevel="0" collapsed="false">
      <c r="A150" s="1" t="s">
        <v>1090</v>
      </c>
      <c r="B150" s="313" t="s">
        <v>644</v>
      </c>
      <c r="C150" s="11" t="str">
        <f aca="false">IF(C139=C149,"Gerai","Klaida")</f>
        <v>Gerai</v>
      </c>
      <c r="D150" s="410"/>
      <c r="E150" s="411"/>
      <c r="F150" s="411"/>
      <c r="G150" s="411"/>
      <c r="H150" s="411"/>
      <c r="I150" s="411"/>
      <c r="J150" s="411"/>
      <c r="K150" s="411"/>
      <c r="L150" s="411"/>
      <c r="M150" s="411"/>
      <c r="N150" s="411"/>
      <c r="O150" s="411"/>
      <c r="P150" s="411"/>
      <c r="Q150" s="411"/>
      <c r="R150" s="411"/>
      <c r="S150" s="411"/>
      <c r="T150" s="411"/>
      <c r="U150" s="411"/>
      <c r="V150" s="411"/>
      <c r="W150" s="412"/>
      <c r="Y150" s="277"/>
    </row>
    <row r="151" customFormat="false" ht="14.25" hidden="false" customHeight="false" outlineLevel="0" collapsed="false">
      <c r="A151" s="1" t="s">
        <v>1091</v>
      </c>
      <c r="B151" s="1"/>
      <c r="Y151" s="277"/>
    </row>
    <row r="152" customFormat="false" ht="21" hidden="false" customHeight="false" outlineLevel="0" collapsed="false">
      <c r="A152" s="1" t="s">
        <v>1092</v>
      </c>
      <c r="B152" s="388" t="s">
        <v>1093</v>
      </c>
      <c r="C152" s="389" t="str">
        <f aca="false">'6'!B39</f>
        <v>KAZL-P.5</v>
      </c>
      <c r="D152" s="390" t="s">
        <v>562</v>
      </c>
      <c r="E152" s="390" t="s">
        <v>567</v>
      </c>
      <c r="F152" s="390" t="s">
        <v>572</v>
      </c>
      <c r="G152" s="390" t="s">
        <v>577</v>
      </c>
      <c r="H152" s="390" t="s">
        <v>582</v>
      </c>
      <c r="I152" s="390" t="s">
        <v>586</v>
      </c>
      <c r="J152" s="390" t="s">
        <v>589</v>
      </c>
      <c r="K152" s="390" t="s">
        <v>592</v>
      </c>
      <c r="L152" s="390" t="s">
        <v>595</v>
      </c>
      <c r="M152" s="390" t="s">
        <v>598</v>
      </c>
      <c r="N152" s="390" t="s">
        <v>600</v>
      </c>
      <c r="O152" s="390" t="s">
        <v>602</v>
      </c>
      <c r="P152" s="390" t="s">
        <v>604</v>
      </c>
      <c r="Q152" s="390" t="s">
        <v>606</v>
      </c>
      <c r="R152" s="390" t="s">
        <v>608</v>
      </c>
      <c r="S152" s="390" t="s">
        <v>610</v>
      </c>
      <c r="T152" s="390" t="s">
        <v>612</v>
      </c>
      <c r="U152" s="390" t="s">
        <v>614</v>
      </c>
      <c r="V152" s="390" t="s">
        <v>616</v>
      </c>
      <c r="W152" s="391" t="s">
        <v>618</v>
      </c>
      <c r="Y152" s="277"/>
    </row>
    <row r="153" customFormat="false" ht="14.25" hidden="false" customHeight="false" outlineLevel="0" collapsed="false">
      <c r="A153" s="1" t="s">
        <v>1094</v>
      </c>
      <c r="B153" s="392"/>
      <c r="C153" s="393" t="s">
        <v>927</v>
      </c>
      <c r="D153" s="394"/>
      <c r="E153" s="394"/>
      <c r="F153" s="394"/>
      <c r="G153" s="394"/>
      <c r="H153" s="394"/>
      <c r="I153" s="394"/>
      <c r="J153" s="394"/>
      <c r="K153" s="394"/>
      <c r="L153" s="394"/>
      <c r="M153" s="394"/>
      <c r="N153" s="394"/>
      <c r="O153" s="394"/>
      <c r="P153" s="394"/>
      <c r="Q153" s="394"/>
      <c r="R153" s="394"/>
      <c r="S153" s="394"/>
      <c r="T153" s="394"/>
      <c r="U153" s="394"/>
      <c r="V153" s="394"/>
      <c r="W153" s="395"/>
      <c r="Y153" s="277"/>
    </row>
    <row r="154" customFormat="false" ht="14.25" hidden="false" customHeight="false" outlineLevel="0" collapsed="false">
      <c r="A154" s="1" t="s">
        <v>1095</v>
      </c>
      <c r="B154" s="396" t="str">
        <f aca="false">$B$8</f>
        <v>Ar rodiklis taikomas VPS priemonei?</v>
      </c>
      <c r="C154" s="31" t="n">
        <f aca="false">COUNTIFS(D154:W154,"taip")</f>
        <v>0</v>
      </c>
      <c r="D154" s="355" t="str">
        <f aca="false">HLOOKUP(D$6,'10'!D$6:D$70,$Y154,FALSE())</f>
        <v>Ne</v>
      </c>
      <c r="E154" s="355" t="str">
        <f aca="false">HLOOKUP(E$6,'10'!E$6:E$70,$Y154,FALSE())</f>
        <v>Ne</v>
      </c>
      <c r="F154" s="355" t="str">
        <f aca="false">HLOOKUP(F$6,'10'!F$6:F$70,$Y154,FALSE())</f>
        <v>Ne</v>
      </c>
      <c r="G154" s="355" t="str">
        <f aca="false">HLOOKUP(G$6,'10'!G$6:G$70,$Y154,FALSE())</f>
        <v>Ne</v>
      </c>
      <c r="H154" s="355" t="str">
        <f aca="false">HLOOKUP(H$6,'10'!H$6:H$70,$Y154,FALSE())</f>
        <v>Ne</v>
      </c>
      <c r="I154" s="355" t="str">
        <f aca="false">HLOOKUP(I$6,'10'!I$6:I$70,$Y154,FALSE())</f>
        <v>Ne</v>
      </c>
      <c r="J154" s="355" t="str">
        <f aca="false">HLOOKUP(J$6,'10'!J$6:J$70,$Y154,FALSE())</f>
        <v>Ne</v>
      </c>
      <c r="K154" s="355" t="str">
        <f aca="false">HLOOKUP(K$6,'10'!K$6:K$70,$Y154,FALSE())</f>
        <v>Ne</v>
      </c>
      <c r="L154" s="355" t="str">
        <f aca="false">HLOOKUP(L$6,'10'!L$6:L$70,$Y154,FALSE())</f>
        <v>Ne</v>
      </c>
      <c r="M154" s="355" t="str">
        <f aca="false">HLOOKUP(M$6,'10'!M$6:M$70,$Y154,FALSE())</f>
        <v>Ne</v>
      </c>
      <c r="N154" s="355" t="str">
        <f aca="false">HLOOKUP(N$6,'10'!N$6:N$70,$Y154,FALSE())</f>
        <v>Ne</v>
      </c>
      <c r="O154" s="355" t="str">
        <f aca="false">HLOOKUP(O$6,'10'!O$6:O$70,$Y154,FALSE())</f>
        <v>Ne</v>
      </c>
      <c r="P154" s="355" t="str">
        <f aca="false">HLOOKUP(P$6,'10'!P$6:P$70,$Y154,FALSE())</f>
        <v>Ne</v>
      </c>
      <c r="Q154" s="355" t="str">
        <f aca="false">HLOOKUP(Q$6,'10'!Q$6:Q$70,$Y154,FALSE())</f>
        <v>Ne</v>
      </c>
      <c r="R154" s="355" t="str">
        <f aca="false">HLOOKUP(R$6,'10'!R$6:R$70,$Y154,FALSE())</f>
        <v>Ne</v>
      </c>
      <c r="S154" s="355" t="str">
        <f aca="false">HLOOKUP(S$6,'10'!S$6:S$70,$Y154,FALSE())</f>
        <v>Ne</v>
      </c>
      <c r="T154" s="355" t="str">
        <f aca="false">HLOOKUP(T$6,'10'!T$6:T$70,$Y154,FALSE())</f>
        <v>Ne</v>
      </c>
      <c r="U154" s="355" t="str">
        <f aca="false">HLOOKUP(U$6,'10'!U$6:U$70,$Y154,FALSE())</f>
        <v>Ne</v>
      </c>
      <c r="V154" s="355" t="str">
        <f aca="false">HLOOKUP(V$6,'10'!V$6:V$70,$Y154,FALSE())</f>
        <v>Ne</v>
      </c>
      <c r="W154" s="356" t="str">
        <f aca="false">HLOOKUP(W$6,'10'!W$6:W$70,$Y154,FALSE())</f>
        <v>Ne</v>
      </c>
      <c r="Y154" s="277" t="n">
        <v>60</v>
      </c>
    </row>
    <row r="155" customFormat="false" ht="14.25" hidden="false" customHeight="false" outlineLevel="0" collapsed="false">
      <c r="A155" s="1" t="s">
        <v>1096</v>
      </c>
      <c r="B155" s="397" t="str">
        <f aca="false">$B$9</f>
        <v>Kiekybinis tikslas iki 2029 m.</v>
      </c>
      <c r="C155" s="357" t="n">
        <f aca="false">SUM(D155:W155)</f>
        <v>0</v>
      </c>
      <c r="D155" s="387"/>
      <c r="E155" s="380"/>
      <c r="F155" s="380"/>
      <c r="G155" s="380"/>
      <c r="H155" s="380"/>
      <c r="I155" s="380"/>
      <c r="J155" s="380"/>
      <c r="K155" s="380"/>
      <c r="L155" s="380"/>
      <c r="M155" s="380"/>
      <c r="N155" s="380"/>
      <c r="O155" s="380"/>
      <c r="P155" s="380"/>
      <c r="Q155" s="380"/>
      <c r="R155" s="380"/>
      <c r="S155" s="380"/>
      <c r="T155" s="380"/>
      <c r="U155" s="380"/>
      <c r="V155" s="380"/>
      <c r="W155" s="381"/>
      <c r="Y155" s="277"/>
    </row>
    <row r="156" customFormat="false" ht="14.25" hidden="false" customHeight="false" outlineLevel="0" collapsed="false">
      <c r="A156" s="1" t="s">
        <v>1097</v>
      </c>
      <c r="B156" s="398" t="s">
        <v>932</v>
      </c>
      <c r="C156" s="399"/>
      <c r="D156" s="400"/>
      <c r="E156" s="401"/>
      <c r="F156" s="401"/>
      <c r="G156" s="401"/>
      <c r="H156" s="401"/>
      <c r="I156" s="401"/>
      <c r="J156" s="401"/>
      <c r="K156" s="401"/>
      <c r="L156" s="401"/>
      <c r="M156" s="401"/>
      <c r="N156" s="401"/>
      <c r="O156" s="401"/>
      <c r="P156" s="401"/>
      <c r="Q156" s="401"/>
      <c r="R156" s="401"/>
      <c r="S156" s="401"/>
      <c r="T156" s="401"/>
      <c r="U156" s="401"/>
      <c r="V156" s="401"/>
      <c r="W156" s="402"/>
      <c r="Y156" s="277"/>
    </row>
    <row r="157" customFormat="false" ht="14.25" hidden="false" customHeight="false" outlineLevel="0" collapsed="false">
      <c r="A157" s="1" t="s">
        <v>1098</v>
      </c>
      <c r="B157" s="403" t="s">
        <v>934</v>
      </c>
      <c r="C157" s="370"/>
      <c r="D157" s="404"/>
      <c r="E157" s="405"/>
      <c r="F157" s="405"/>
      <c r="G157" s="405"/>
      <c r="H157" s="405"/>
      <c r="I157" s="405"/>
      <c r="J157" s="405"/>
      <c r="K157" s="405"/>
      <c r="L157" s="405"/>
      <c r="M157" s="405"/>
      <c r="N157" s="405"/>
      <c r="O157" s="405"/>
      <c r="P157" s="405"/>
      <c r="Q157" s="405"/>
      <c r="R157" s="405"/>
      <c r="S157" s="405"/>
      <c r="T157" s="405"/>
      <c r="U157" s="405"/>
      <c r="V157" s="405"/>
      <c r="W157" s="406"/>
      <c r="Y157" s="277"/>
    </row>
    <row r="158" customFormat="false" ht="14.25" hidden="false" customHeight="false" outlineLevel="0" collapsed="false">
      <c r="A158" s="1" t="s">
        <v>1099</v>
      </c>
      <c r="B158" s="403" t="s">
        <v>936</v>
      </c>
      <c r="C158" s="370"/>
      <c r="D158" s="404"/>
      <c r="E158" s="405"/>
      <c r="F158" s="405"/>
      <c r="G158" s="405"/>
      <c r="H158" s="405"/>
      <c r="I158" s="405"/>
      <c r="J158" s="405"/>
      <c r="K158" s="405"/>
      <c r="L158" s="405"/>
      <c r="M158" s="405"/>
      <c r="N158" s="405"/>
      <c r="O158" s="405"/>
      <c r="P158" s="405"/>
      <c r="Q158" s="405"/>
      <c r="R158" s="405"/>
      <c r="S158" s="405"/>
      <c r="T158" s="405"/>
      <c r="U158" s="405"/>
      <c r="V158" s="405"/>
      <c r="W158" s="406"/>
      <c r="Y158" s="277"/>
    </row>
    <row r="159" customFormat="false" ht="14.25" hidden="false" customHeight="false" outlineLevel="0" collapsed="false">
      <c r="A159" s="1" t="s">
        <v>1100</v>
      </c>
      <c r="B159" s="403" t="s">
        <v>938</v>
      </c>
      <c r="C159" s="370"/>
      <c r="D159" s="404"/>
      <c r="E159" s="405"/>
      <c r="F159" s="405"/>
      <c r="G159" s="405"/>
      <c r="H159" s="405"/>
      <c r="I159" s="405"/>
      <c r="J159" s="405"/>
      <c r="K159" s="405"/>
      <c r="L159" s="405"/>
      <c r="M159" s="405"/>
      <c r="N159" s="405"/>
      <c r="O159" s="405"/>
      <c r="P159" s="405"/>
      <c r="Q159" s="405"/>
      <c r="R159" s="405"/>
      <c r="S159" s="405"/>
      <c r="T159" s="405"/>
      <c r="U159" s="405"/>
      <c r="V159" s="405"/>
      <c r="W159" s="406"/>
      <c r="Y159" s="277"/>
    </row>
    <row r="160" customFormat="false" ht="14.25" hidden="false" customHeight="false" outlineLevel="0" collapsed="false">
      <c r="A160" s="1" t="s">
        <v>1101</v>
      </c>
      <c r="B160" s="403" t="s">
        <v>940</v>
      </c>
      <c r="C160" s="370"/>
      <c r="D160" s="404"/>
      <c r="E160" s="405"/>
      <c r="F160" s="405"/>
      <c r="G160" s="405"/>
      <c r="H160" s="405"/>
      <c r="I160" s="405"/>
      <c r="J160" s="405"/>
      <c r="K160" s="405"/>
      <c r="L160" s="405"/>
      <c r="M160" s="405"/>
      <c r="N160" s="405"/>
      <c r="O160" s="405"/>
      <c r="P160" s="405"/>
      <c r="Q160" s="405"/>
      <c r="R160" s="405"/>
      <c r="S160" s="405"/>
      <c r="T160" s="405"/>
      <c r="U160" s="405"/>
      <c r="V160" s="405"/>
      <c r="W160" s="406"/>
      <c r="Y160" s="277"/>
    </row>
    <row r="161" customFormat="false" ht="14.25" hidden="false" customHeight="false" outlineLevel="0" collapsed="false">
      <c r="A161" s="1" t="s">
        <v>1102</v>
      </c>
      <c r="B161" s="403" t="s">
        <v>942</v>
      </c>
      <c r="C161" s="370"/>
      <c r="D161" s="404"/>
      <c r="E161" s="405"/>
      <c r="F161" s="405"/>
      <c r="G161" s="405"/>
      <c r="H161" s="405"/>
      <c r="I161" s="405"/>
      <c r="J161" s="405"/>
      <c r="K161" s="405"/>
      <c r="L161" s="405"/>
      <c r="M161" s="405"/>
      <c r="N161" s="405"/>
      <c r="O161" s="405"/>
      <c r="P161" s="405"/>
      <c r="Q161" s="405"/>
      <c r="R161" s="405"/>
      <c r="S161" s="405"/>
      <c r="T161" s="405"/>
      <c r="U161" s="405"/>
      <c r="V161" s="405"/>
      <c r="W161" s="406"/>
      <c r="Y161" s="277"/>
    </row>
    <row r="162" customFormat="false" ht="14.25" hidden="false" customHeight="false" outlineLevel="0" collapsed="false">
      <c r="A162" s="1" t="s">
        <v>1103</v>
      </c>
      <c r="B162" s="403" t="s">
        <v>944</v>
      </c>
      <c r="C162" s="370"/>
      <c r="D162" s="404"/>
      <c r="E162" s="405"/>
      <c r="F162" s="405"/>
      <c r="G162" s="405"/>
      <c r="H162" s="405"/>
      <c r="I162" s="405"/>
      <c r="J162" s="405"/>
      <c r="K162" s="405"/>
      <c r="L162" s="405"/>
      <c r="M162" s="405"/>
      <c r="N162" s="405"/>
      <c r="O162" s="405"/>
      <c r="P162" s="405"/>
      <c r="Q162" s="405"/>
      <c r="R162" s="405"/>
      <c r="S162" s="405"/>
      <c r="T162" s="405"/>
      <c r="U162" s="405"/>
      <c r="V162" s="405"/>
      <c r="W162" s="406"/>
      <c r="Y162" s="277"/>
    </row>
    <row r="163" customFormat="false" ht="14.25" hidden="false" customHeight="false" outlineLevel="0" collapsed="false">
      <c r="A163" s="1" t="s">
        <v>1104</v>
      </c>
      <c r="B163" s="407" t="s">
        <v>946</v>
      </c>
      <c r="C163" s="408"/>
      <c r="D163" s="404"/>
      <c r="E163" s="405"/>
      <c r="F163" s="405"/>
      <c r="G163" s="405"/>
      <c r="H163" s="405"/>
      <c r="I163" s="405"/>
      <c r="J163" s="405"/>
      <c r="K163" s="405"/>
      <c r="L163" s="405"/>
      <c r="M163" s="405"/>
      <c r="N163" s="405"/>
      <c r="O163" s="405"/>
      <c r="P163" s="405"/>
      <c r="Q163" s="405"/>
      <c r="R163" s="405"/>
      <c r="S163" s="405"/>
      <c r="T163" s="405"/>
      <c r="U163" s="405"/>
      <c r="V163" s="405"/>
      <c r="W163" s="406"/>
      <c r="Y163" s="277"/>
    </row>
    <row r="164" customFormat="false" ht="14.25" hidden="false" customHeight="false" outlineLevel="0" collapsed="false">
      <c r="A164" s="1" t="s">
        <v>1105</v>
      </c>
      <c r="B164" s="397" t="s">
        <v>948</v>
      </c>
      <c r="C164" s="409"/>
      <c r="D164" s="404"/>
      <c r="E164" s="405"/>
      <c r="F164" s="405"/>
      <c r="G164" s="405"/>
      <c r="H164" s="405"/>
      <c r="I164" s="405"/>
      <c r="J164" s="405"/>
      <c r="K164" s="405"/>
      <c r="L164" s="405"/>
      <c r="M164" s="405"/>
      <c r="N164" s="405"/>
      <c r="O164" s="405"/>
      <c r="P164" s="405"/>
      <c r="Q164" s="405"/>
      <c r="R164" s="405"/>
      <c r="S164" s="405"/>
      <c r="T164" s="405"/>
      <c r="U164" s="405"/>
      <c r="V164" s="405"/>
      <c r="W164" s="406"/>
      <c r="Y164" s="277"/>
    </row>
    <row r="165" customFormat="false" ht="14.25" hidden="false" customHeight="false" outlineLevel="0" collapsed="false">
      <c r="A165" s="1" t="s">
        <v>1106</v>
      </c>
      <c r="B165" s="398" t="s">
        <v>927</v>
      </c>
      <c r="C165" s="386" t="n">
        <f aca="false">SUM(C157:C162)</f>
        <v>0</v>
      </c>
      <c r="D165" s="404"/>
      <c r="E165" s="405"/>
      <c r="F165" s="405"/>
      <c r="G165" s="405"/>
      <c r="H165" s="405"/>
      <c r="I165" s="405"/>
      <c r="J165" s="405"/>
      <c r="K165" s="405"/>
      <c r="L165" s="405"/>
      <c r="M165" s="405"/>
      <c r="N165" s="405"/>
      <c r="O165" s="405"/>
      <c r="P165" s="405"/>
      <c r="Q165" s="405"/>
      <c r="R165" s="405"/>
      <c r="S165" s="405"/>
      <c r="T165" s="405"/>
      <c r="U165" s="405"/>
      <c r="V165" s="405"/>
      <c r="W165" s="406"/>
      <c r="Y165" s="277"/>
    </row>
    <row r="166" customFormat="false" ht="14.25" hidden="false" customHeight="false" outlineLevel="0" collapsed="false">
      <c r="A166" s="1" t="s">
        <v>1107</v>
      </c>
      <c r="B166" s="313" t="s">
        <v>644</v>
      </c>
      <c r="C166" s="11" t="str">
        <f aca="false">IF(C155=C165,"Gerai","Klaida")</f>
        <v>Gerai</v>
      </c>
      <c r="D166" s="410"/>
      <c r="E166" s="411"/>
      <c r="F166" s="411"/>
      <c r="G166" s="411"/>
      <c r="H166" s="411"/>
      <c r="I166" s="411"/>
      <c r="J166" s="411"/>
      <c r="K166" s="411"/>
      <c r="L166" s="411"/>
      <c r="M166" s="411"/>
      <c r="N166" s="411"/>
      <c r="O166" s="411"/>
      <c r="P166" s="411"/>
      <c r="Q166" s="411"/>
      <c r="R166" s="411"/>
      <c r="S166" s="411"/>
      <c r="T166" s="411"/>
      <c r="U166" s="411"/>
      <c r="V166" s="411"/>
      <c r="W166" s="412"/>
      <c r="Y166" s="277"/>
    </row>
    <row r="167" customFormat="false" ht="14.25" hidden="false" customHeight="false" outlineLevel="0" collapsed="false">
      <c r="A167" s="1" t="s">
        <v>1108</v>
      </c>
      <c r="B167" s="1"/>
      <c r="Y167" s="277"/>
    </row>
    <row r="168" customFormat="false" ht="21" hidden="false" customHeight="false" outlineLevel="0" collapsed="false">
      <c r="A168" s="1" t="s">
        <v>1109</v>
      </c>
      <c r="B168" s="388" t="s">
        <v>1110</v>
      </c>
      <c r="C168" s="389" t="str">
        <f aca="false">'6'!B40</f>
        <v>KAZL-P.6</v>
      </c>
      <c r="D168" s="390" t="s">
        <v>562</v>
      </c>
      <c r="E168" s="390" t="s">
        <v>567</v>
      </c>
      <c r="F168" s="390" t="s">
        <v>572</v>
      </c>
      <c r="G168" s="390" t="s">
        <v>577</v>
      </c>
      <c r="H168" s="390" t="s">
        <v>582</v>
      </c>
      <c r="I168" s="390" t="s">
        <v>586</v>
      </c>
      <c r="J168" s="390" t="s">
        <v>589</v>
      </c>
      <c r="K168" s="390" t="s">
        <v>592</v>
      </c>
      <c r="L168" s="390" t="s">
        <v>595</v>
      </c>
      <c r="M168" s="390" t="s">
        <v>598</v>
      </c>
      <c r="N168" s="390" t="s">
        <v>600</v>
      </c>
      <c r="O168" s="390" t="s">
        <v>602</v>
      </c>
      <c r="P168" s="390" t="s">
        <v>604</v>
      </c>
      <c r="Q168" s="390" t="s">
        <v>606</v>
      </c>
      <c r="R168" s="390" t="s">
        <v>608</v>
      </c>
      <c r="S168" s="390" t="s">
        <v>610</v>
      </c>
      <c r="T168" s="390" t="s">
        <v>612</v>
      </c>
      <c r="U168" s="390" t="s">
        <v>614</v>
      </c>
      <c r="V168" s="390" t="s">
        <v>616</v>
      </c>
      <c r="W168" s="391" t="s">
        <v>618</v>
      </c>
      <c r="Y168" s="277"/>
    </row>
    <row r="169" customFormat="false" ht="14.25" hidden="false" customHeight="false" outlineLevel="0" collapsed="false">
      <c r="A169" s="1" t="s">
        <v>1111</v>
      </c>
      <c r="B169" s="392"/>
      <c r="C169" s="393" t="s">
        <v>927</v>
      </c>
      <c r="D169" s="394"/>
      <c r="E169" s="394"/>
      <c r="F169" s="394"/>
      <c r="G169" s="394"/>
      <c r="H169" s="394"/>
      <c r="I169" s="394"/>
      <c r="J169" s="394"/>
      <c r="K169" s="394"/>
      <c r="L169" s="394"/>
      <c r="M169" s="394"/>
      <c r="N169" s="394"/>
      <c r="O169" s="394"/>
      <c r="P169" s="394"/>
      <c r="Q169" s="394"/>
      <c r="R169" s="394"/>
      <c r="S169" s="394"/>
      <c r="T169" s="394"/>
      <c r="U169" s="394"/>
      <c r="V169" s="394"/>
      <c r="W169" s="395"/>
      <c r="Y169" s="277"/>
    </row>
    <row r="170" customFormat="false" ht="14.25" hidden="false" customHeight="false" outlineLevel="0" collapsed="false">
      <c r="A170" s="1" t="s">
        <v>1112</v>
      </c>
      <c r="B170" s="396" t="str">
        <f aca="false">$B$8</f>
        <v>Ar rodiklis taikomas VPS priemonei?</v>
      </c>
      <c r="C170" s="31" t="n">
        <f aca="false">COUNTIFS(D170:W170,"taip")</f>
        <v>0</v>
      </c>
      <c r="D170" s="355" t="str">
        <f aca="false">HLOOKUP(D$6,'10'!D$6:D$70,$Y170,FALSE())</f>
        <v>Ne</v>
      </c>
      <c r="E170" s="355" t="str">
        <f aca="false">HLOOKUP(E$6,'10'!E$6:E$70,$Y170,FALSE())</f>
        <v>Ne</v>
      </c>
      <c r="F170" s="355" t="str">
        <f aca="false">HLOOKUP(F$6,'10'!F$6:F$70,$Y170,FALSE())</f>
        <v>Ne</v>
      </c>
      <c r="G170" s="355" t="str">
        <f aca="false">HLOOKUP(G$6,'10'!G$6:G$70,$Y170,FALSE())</f>
        <v>Ne</v>
      </c>
      <c r="H170" s="355" t="str">
        <f aca="false">HLOOKUP(H$6,'10'!H$6:H$70,$Y170,FALSE())</f>
        <v>Ne</v>
      </c>
      <c r="I170" s="355" t="str">
        <f aca="false">HLOOKUP(I$6,'10'!I$6:I$70,$Y170,FALSE())</f>
        <v>Ne</v>
      </c>
      <c r="J170" s="355" t="str">
        <f aca="false">HLOOKUP(J$6,'10'!J$6:J$70,$Y170,FALSE())</f>
        <v>Ne</v>
      </c>
      <c r="K170" s="355" t="str">
        <f aca="false">HLOOKUP(K$6,'10'!K$6:K$70,$Y170,FALSE())</f>
        <v>Ne</v>
      </c>
      <c r="L170" s="355" t="str">
        <f aca="false">HLOOKUP(L$6,'10'!L$6:L$70,$Y170,FALSE())</f>
        <v>Ne</v>
      </c>
      <c r="M170" s="355" t="str">
        <f aca="false">HLOOKUP(M$6,'10'!M$6:M$70,$Y170,FALSE())</f>
        <v>Ne</v>
      </c>
      <c r="N170" s="355" t="str">
        <f aca="false">HLOOKUP(N$6,'10'!N$6:N$70,$Y170,FALSE())</f>
        <v>Ne</v>
      </c>
      <c r="O170" s="355" t="str">
        <f aca="false">HLOOKUP(O$6,'10'!O$6:O$70,$Y170,FALSE())</f>
        <v>Ne</v>
      </c>
      <c r="P170" s="355" t="str">
        <f aca="false">HLOOKUP(P$6,'10'!P$6:P$70,$Y170,FALSE())</f>
        <v>Ne</v>
      </c>
      <c r="Q170" s="355" t="str">
        <f aca="false">HLOOKUP(Q$6,'10'!Q$6:Q$70,$Y170,FALSE())</f>
        <v>Ne</v>
      </c>
      <c r="R170" s="355" t="str">
        <f aca="false">HLOOKUP(R$6,'10'!R$6:R$70,$Y170,FALSE())</f>
        <v>Ne</v>
      </c>
      <c r="S170" s="355" t="str">
        <f aca="false">HLOOKUP(S$6,'10'!S$6:S$70,$Y170,FALSE())</f>
        <v>Ne</v>
      </c>
      <c r="T170" s="355" t="str">
        <f aca="false">HLOOKUP(T$6,'10'!T$6:T$70,$Y170,FALSE())</f>
        <v>Ne</v>
      </c>
      <c r="U170" s="355" t="str">
        <f aca="false">HLOOKUP(U$6,'10'!U$6:U$70,$Y170,FALSE())</f>
        <v>Ne</v>
      </c>
      <c r="V170" s="355" t="str">
        <f aca="false">HLOOKUP(V$6,'10'!V$6:V$70,$Y170,FALSE())</f>
        <v>Ne</v>
      </c>
      <c r="W170" s="356" t="str">
        <f aca="false">HLOOKUP(W$6,'10'!W$6:W$70,$Y170,FALSE())</f>
        <v>Ne</v>
      </c>
      <c r="Y170" s="277" t="n">
        <v>61</v>
      </c>
    </row>
    <row r="171" customFormat="false" ht="14.25" hidden="false" customHeight="false" outlineLevel="0" collapsed="false">
      <c r="A171" s="1" t="s">
        <v>1113</v>
      </c>
      <c r="B171" s="397" t="str">
        <f aca="false">$B$9</f>
        <v>Kiekybinis tikslas iki 2029 m.</v>
      </c>
      <c r="C171" s="357" t="n">
        <f aca="false">SUM(D171:W171)</f>
        <v>0</v>
      </c>
      <c r="D171" s="387"/>
      <c r="E171" s="380"/>
      <c r="F171" s="380"/>
      <c r="G171" s="380"/>
      <c r="H171" s="380"/>
      <c r="I171" s="380"/>
      <c r="J171" s="380"/>
      <c r="K171" s="380"/>
      <c r="L171" s="380"/>
      <c r="M171" s="380"/>
      <c r="N171" s="380"/>
      <c r="O171" s="380"/>
      <c r="P171" s="380"/>
      <c r="Q171" s="380"/>
      <c r="R171" s="380"/>
      <c r="S171" s="380"/>
      <c r="T171" s="380"/>
      <c r="U171" s="380"/>
      <c r="V171" s="380"/>
      <c r="W171" s="381"/>
      <c r="Y171" s="277"/>
    </row>
    <row r="172" customFormat="false" ht="14.25" hidden="false" customHeight="false" outlineLevel="0" collapsed="false">
      <c r="A172" s="1" t="s">
        <v>1114</v>
      </c>
      <c r="B172" s="398" t="s">
        <v>932</v>
      </c>
      <c r="C172" s="399"/>
      <c r="D172" s="400"/>
      <c r="E172" s="401"/>
      <c r="F172" s="401"/>
      <c r="G172" s="401"/>
      <c r="H172" s="401"/>
      <c r="I172" s="401"/>
      <c r="J172" s="401"/>
      <c r="K172" s="401"/>
      <c r="L172" s="401"/>
      <c r="M172" s="401"/>
      <c r="N172" s="401"/>
      <c r="O172" s="401"/>
      <c r="P172" s="401"/>
      <c r="Q172" s="401"/>
      <c r="R172" s="401"/>
      <c r="S172" s="401"/>
      <c r="T172" s="401"/>
      <c r="U172" s="401"/>
      <c r="V172" s="401"/>
      <c r="W172" s="402"/>
      <c r="Y172" s="277"/>
    </row>
    <row r="173" customFormat="false" ht="14.25" hidden="false" customHeight="false" outlineLevel="0" collapsed="false">
      <c r="A173" s="1" t="s">
        <v>1115</v>
      </c>
      <c r="B173" s="403" t="s">
        <v>934</v>
      </c>
      <c r="C173" s="370"/>
      <c r="D173" s="404"/>
      <c r="E173" s="405"/>
      <c r="F173" s="405"/>
      <c r="G173" s="405"/>
      <c r="H173" s="405"/>
      <c r="I173" s="405"/>
      <c r="J173" s="405"/>
      <c r="K173" s="405"/>
      <c r="L173" s="405"/>
      <c r="M173" s="405"/>
      <c r="N173" s="405"/>
      <c r="O173" s="405"/>
      <c r="P173" s="405"/>
      <c r="Q173" s="405"/>
      <c r="R173" s="405"/>
      <c r="S173" s="405"/>
      <c r="T173" s="405"/>
      <c r="U173" s="405"/>
      <c r="V173" s="405"/>
      <c r="W173" s="406"/>
      <c r="Y173" s="277"/>
    </row>
    <row r="174" customFormat="false" ht="14.25" hidden="false" customHeight="false" outlineLevel="0" collapsed="false">
      <c r="A174" s="1" t="s">
        <v>1116</v>
      </c>
      <c r="B174" s="403" t="s">
        <v>936</v>
      </c>
      <c r="C174" s="370"/>
      <c r="D174" s="404"/>
      <c r="E174" s="405"/>
      <c r="F174" s="405"/>
      <c r="G174" s="405"/>
      <c r="H174" s="405"/>
      <c r="I174" s="405"/>
      <c r="J174" s="405"/>
      <c r="K174" s="405"/>
      <c r="L174" s="405"/>
      <c r="M174" s="405"/>
      <c r="N174" s="405"/>
      <c r="O174" s="405"/>
      <c r="P174" s="405"/>
      <c r="Q174" s="405"/>
      <c r="R174" s="405"/>
      <c r="S174" s="405"/>
      <c r="T174" s="405"/>
      <c r="U174" s="405"/>
      <c r="V174" s="405"/>
      <c r="W174" s="406"/>
      <c r="Y174" s="277"/>
    </row>
    <row r="175" customFormat="false" ht="14.25" hidden="false" customHeight="false" outlineLevel="0" collapsed="false">
      <c r="A175" s="1" t="s">
        <v>1117</v>
      </c>
      <c r="B175" s="403" t="s">
        <v>938</v>
      </c>
      <c r="C175" s="370"/>
      <c r="D175" s="404"/>
      <c r="E175" s="405"/>
      <c r="F175" s="405"/>
      <c r="G175" s="405"/>
      <c r="H175" s="405"/>
      <c r="I175" s="405"/>
      <c r="J175" s="405"/>
      <c r="K175" s="405"/>
      <c r="L175" s="405"/>
      <c r="M175" s="405"/>
      <c r="N175" s="405"/>
      <c r="O175" s="405"/>
      <c r="P175" s="405"/>
      <c r="Q175" s="405"/>
      <c r="R175" s="405"/>
      <c r="S175" s="405"/>
      <c r="T175" s="405"/>
      <c r="U175" s="405"/>
      <c r="V175" s="405"/>
      <c r="W175" s="406"/>
      <c r="Y175" s="277"/>
    </row>
    <row r="176" customFormat="false" ht="14.25" hidden="false" customHeight="false" outlineLevel="0" collapsed="false">
      <c r="A176" s="1" t="s">
        <v>1118</v>
      </c>
      <c r="B176" s="403" t="s">
        <v>940</v>
      </c>
      <c r="C176" s="370"/>
      <c r="D176" s="404"/>
      <c r="E176" s="405"/>
      <c r="F176" s="405"/>
      <c r="G176" s="405"/>
      <c r="H176" s="405"/>
      <c r="I176" s="405"/>
      <c r="J176" s="405"/>
      <c r="K176" s="405"/>
      <c r="L176" s="405"/>
      <c r="M176" s="405"/>
      <c r="N176" s="405"/>
      <c r="O176" s="405"/>
      <c r="P176" s="405"/>
      <c r="Q176" s="405"/>
      <c r="R176" s="405"/>
      <c r="S176" s="405"/>
      <c r="T176" s="405"/>
      <c r="U176" s="405"/>
      <c r="V176" s="405"/>
      <c r="W176" s="406"/>
      <c r="Y176" s="277"/>
    </row>
    <row r="177" customFormat="false" ht="14.25" hidden="false" customHeight="false" outlineLevel="0" collapsed="false">
      <c r="A177" s="1" t="s">
        <v>1119</v>
      </c>
      <c r="B177" s="403" t="s">
        <v>942</v>
      </c>
      <c r="C177" s="370"/>
      <c r="D177" s="404"/>
      <c r="E177" s="405"/>
      <c r="F177" s="405"/>
      <c r="G177" s="405"/>
      <c r="H177" s="405"/>
      <c r="I177" s="405"/>
      <c r="J177" s="405"/>
      <c r="K177" s="405"/>
      <c r="L177" s="405"/>
      <c r="M177" s="405"/>
      <c r="N177" s="405"/>
      <c r="O177" s="405"/>
      <c r="P177" s="405"/>
      <c r="Q177" s="405"/>
      <c r="R177" s="405"/>
      <c r="S177" s="405"/>
      <c r="T177" s="405"/>
      <c r="U177" s="405"/>
      <c r="V177" s="405"/>
      <c r="W177" s="406"/>
      <c r="Y177" s="277"/>
    </row>
    <row r="178" customFormat="false" ht="14.25" hidden="false" customHeight="false" outlineLevel="0" collapsed="false">
      <c r="A178" s="1" t="s">
        <v>1120</v>
      </c>
      <c r="B178" s="403" t="s">
        <v>944</v>
      </c>
      <c r="C178" s="370"/>
      <c r="D178" s="404"/>
      <c r="E178" s="405"/>
      <c r="F178" s="405"/>
      <c r="G178" s="405"/>
      <c r="H178" s="405"/>
      <c r="I178" s="405"/>
      <c r="J178" s="405"/>
      <c r="K178" s="405"/>
      <c r="L178" s="405"/>
      <c r="M178" s="405"/>
      <c r="N178" s="405"/>
      <c r="O178" s="405"/>
      <c r="P178" s="405"/>
      <c r="Q178" s="405"/>
      <c r="R178" s="405"/>
      <c r="S178" s="405"/>
      <c r="T178" s="405"/>
      <c r="U178" s="405"/>
      <c r="V178" s="405"/>
      <c r="W178" s="406"/>
      <c r="Y178" s="277"/>
    </row>
    <row r="179" customFormat="false" ht="14.25" hidden="false" customHeight="false" outlineLevel="0" collapsed="false">
      <c r="A179" s="1" t="s">
        <v>1121</v>
      </c>
      <c r="B179" s="407" t="s">
        <v>946</v>
      </c>
      <c r="C179" s="408"/>
      <c r="D179" s="404"/>
      <c r="E179" s="405"/>
      <c r="F179" s="405"/>
      <c r="G179" s="405"/>
      <c r="H179" s="405"/>
      <c r="I179" s="405"/>
      <c r="J179" s="405"/>
      <c r="K179" s="405"/>
      <c r="L179" s="405"/>
      <c r="M179" s="405"/>
      <c r="N179" s="405"/>
      <c r="O179" s="405"/>
      <c r="P179" s="405"/>
      <c r="Q179" s="405"/>
      <c r="R179" s="405"/>
      <c r="S179" s="405"/>
      <c r="T179" s="405"/>
      <c r="U179" s="405"/>
      <c r="V179" s="405"/>
      <c r="W179" s="406"/>
      <c r="Y179" s="277"/>
    </row>
    <row r="180" customFormat="false" ht="14.25" hidden="false" customHeight="false" outlineLevel="0" collapsed="false">
      <c r="A180" s="1" t="s">
        <v>1122</v>
      </c>
      <c r="B180" s="397" t="s">
        <v>948</v>
      </c>
      <c r="C180" s="409"/>
      <c r="D180" s="404"/>
      <c r="E180" s="405"/>
      <c r="F180" s="405"/>
      <c r="G180" s="405"/>
      <c r="H180" s="405"/>
      <c r="I180" s="405"/>
      <c r="J180" s="405"/>
      <c r="K180" s="405"/>
      <c r="L180" s="405"/>
      <c r="M180" s="405"/>
      <c r="N180" s="405"/>
      <c r="O180" s="405"/>
      <c r="P180" s="405"/>
      <c r="Q180" s="405"/>
      <c r="R180" s="405"/>
      <c r="S180" s="405"/>
      <c r="T180" s="405"/>
      <c r="U180" s="405"/>
      <c r="V180" s="405"/>
      <c r="W180" s="406"/>
      <c r="Y180" s="277"/>
    </row>
    <row r="181" customFormat="false" ht="14.25" hidden="false" customHeight="false" outlineLevel="0" collapsed="false">
      <c r="A181" s="1" t="s">
        <v>1123</v>
      </c>
      <c r="B181" s="398" t="s">
        <v>927</v>
      </c>
      <c r="C181" s="386" t="n">
        <f aca="false">SUM(C173:C178)</f>
        <v>0</v>
      </c>
      <c r="D181" s="404"/>
      <c r="E181" s="405"/>
      <c r="F181" s="405"/>
      <c r="G181" s="405"/>
      <c r="H181" s="405"/>
      <c r="I181" s="405"/>
      <c r="J181" s="405"/>
      <c r="K181" s="405"/>
      <c r="L181" s="405"/>
      <c r="M181" s="405"/>
      <c r="N181" s="405"/>
      <c r="O181" s="405"/>
      <c r="P181" s="405"/>
      <c r="Q181" s="405"/>
      <c r="R181" s="405"/>
      <c r="S181" s="405"/>
      <c r="T181" s="405"/>
      <c r="U181" s="405"/>
      <c r="V181" s="405"/>
      <c r="W181" s="406"/>
      <c r="Y181" s="277"/>
    </row>
    <row r="182" customFormat="false" ht="14.25" hidden="false" customHeight="false" outlineLevel="0" collapsed="false">
      <c r="A182" s="1" t="s">
        <v>1124</v>
      </c>
      <c r="B182" s="313" t="s">
        <v>644</v>
      </c>
      <c r="C182" s="11" t="str">
        <f aca="false">IF(C171=C181,"Gerai","Klaida")</f>
        <v>Gerai</v>
      </c>
      <c r="D182" s="410"/>
      <c r="E182" s="411"/>
      <c r="F182" s="411"/>
      <c r="G182" s="411"/>
      <c r="H182" s="411"/>
      <c r="I182" s="411"/>
      <c r="J182" s="411"/>
      <c r="K182" s="411"/>
      <c r="L182" s="411"/>
      <c r="M182" s="411"/>
      <c r="N182" s="411"/>
      <c r="O182" s="411"/>
      <c r="P182" s="411"/>
      <c r="Q182" s="411"/>
      <c r="R182" s="411"/>
      <c r="S182" s="411"/>
      <c r="T182" s="411"/>
      <c r="U182" s="411"/>
      <c r="V182" s="411"/>
      <c r="W182" s="412"/>
      <c r="Y182" s="277"/>
    </row>
    <row r="183" customFormat="false" ht="14.25" hidden="false" customHeight="false" outlineLevel="0" collapsed="false">
      <c r="A183" s="1" t="s">
        <v>1125</v>
      </c>
      <c r="B183" s="1"/>
      <c r="Y183" s="277"/>
    </row>
    <row r="184" customFormat="false" ht="21" hidden="false" customHeight="false" outlineLevel="0" collapsed="false">
      <c r="A184" s="1" t="s">
        <v>1126</v>
      </c>
      <c r="B184" s="388" t="s">
        <v>1127</v>
      </c>
      <c r="C184" s="389" t="str">
        <f aca="false">'6'!B41</f>
        <v>KAZL-P.7</v>
      </c>
      <c r="D184" s="390" t="s">
        <v>562</v>
      </c>
      <c r="E184" s="390" t="s">
        <v>567</v>
      </c>
      <c r="F184" s="390" t="s">
        <v>572</v>
      </c>
      <c r="G184" s="390" t="s">
        <v>577</v>
      </c>
      <c r="H184" s="390" t="s">
        <v>582</v>
      </c>
      <c r="I184" s="390" t="s">
        <v>586</v>
      </c>
      <c r="J184" s="390" t="s">
        <v>589</v>
      </c>
      <c r="K184" s="390" t="s">
        <v>592</v>
      </c>
      <c r="L184" s="390" t="s">
        <v>595</v>
      </c>
      <c r="M184" s="390" t="s">
        <v>598</v>
      </c>
      <c r="N184" s="390" t="s">
        <v>600</v>
      </c>
      <c r="O184" s="390" t="s">
        <v>602</v>
      </c>
      <c r="P184" s="390" t="s">
        <v>604</v>
      </c>
      <c r="Q184" s="390" t="s">
        <v>606</v>
      </c>
      <c r="R184" s="390" t="s">
        <v>608</v>
      </c>
      <c r="S184" s="390" t="s">
        <v>610</v>
      </c>
      <c r="T184" s="390" t="s">
        <v>612</v>
      </c>
      <c r="U184" s="390" t="s">
        <v>614</v>
      </c>
      <c r="V184" s="390" t="s">
        <v>616</v>
      </c>
      <c r="W184" s="391" t="s">
        <v>618</v>
      </c>
      <c r="Y184" s="277"/>
    </row>
    <row r="185" customFormat="false" ht="14.25" hidden="false" customHeight="false" outlineLevel="0" collapsed="false">
      <c r="A185" s="1" t="s">
        <v>1128</v>
      </c>
      <c r="B185" s="392"/>
      <c r="C185" s="393" t="s">
        <v>927</v>
      </c>
      <c r="D185" s="394"/>
      <c r="E185" s="394"/>
      <c r="F185" s="394"/>
      <c r="G185" s="394"/>
      <c r="H185" s="394"/>
      <c r="I185" s="394"/>
      <c r="J185" s="394"/>
      <c r="K185" s="394"/>
      <c r="L185" s="394"/>
      <c r="M185" s="394"/>
      <c r="N185" s="394"/>
      <c r="O185" s="394"/>
      <c r="P185" s="394"/>
      <c r="Q185" s="394"/>
      <c r="R185" s="394"/>
      <c r="S185" s="394"/>
      <c r="T185" s="394"/>
      <c r="U185" s="394"/>
      <c r="V185" s="394"/>
      <c r="W185" s="395"/>
      <c r="Y185" s="277"/>
    </row>
    <row r="186" customFormat="false" ht="14.25" hidden="false" customHeight="false" outlineLevel="0" collapsed="false">
      <c r="A186" s="1" t="s">
        <v>1129</v>
      </c>
      <c r="B186" s="396" t="str">
        <f aca="false">$B$8</f>
        <v>Ar rodiklis taikomas VPS priemonei?</v>
      </c>
      <c r="C186" s="31" t="n">
        <f aca="false">COUNTIFS(D186:W186,"taip")</f>
        <v>0</v>
      </c>
      <c r="D186" s="355" t="str">
        <f aca="false">HLOOKUP(D$6,'10'!D$6:D$70,$Y186,FALSE())</f>
        <v>Ne</v>
      </c>
      <c r="E186" s="355" t="str">
        <f aca="false">HLOOKUP(E$6,'10'!E$6:E$70,$Y186,FALSE())</f>
        <v>Ne</v>
      </c>
      <c r="F186" s="355" t="str">
        <f aca="false">HLOOKUP(F$6,'10'!F$6:F$70,$Y186,FALSE())</f>
        <v>Ne</v>
      </c>
      <c r="G186" s="355" t="str">
        <f aca="false">HLOOKUP(G$6,'10'!G$6:G$70,$Y186,FALSE())</f>
        <v>Ne</v>
      </c>
      <c r="H186" s="355" t="str">
        <f aca="false">HLOOKUP(H$6,'10'!H$6:H$70,$Y186,FALSE())</f>
        <v>Ne</v>
      </c>
      <c r="I186" s="355" t="str">
        <f aca="false">HLOOKUP(I$6,'10'!I$6:I$70,$Y186,FALSE())</f>
        <v>Ne</v>
      </c>
      <c r="J186" s="355" t="str">
        <f aca="false">HLOOKUP(J$6,'10'!J$6:J$70,$Y186,FALSE())</f>
        <v>Ne</v>
      </c>
      <c r="K186" s="355" t="str">
        <f aca="false">HLOOKUP(K$6,'10'!K$6:K$70,$Y186,FALSE())</f>
        <v>Ne</v>
      </c>
      <c r="L186" s="355" t="str">
        <f aca="false">HLOOKUP(L$6,'10'!L$6:L$70,$Y186,FALSE())</f>
        <v>Ne</v>
      </c>
      <c r="M186" s="355" t="str">
        <f aca="false">HLOOKUP(M$6,'10'!M$6:M$70,$Y186,FALSE())</f>
        <v>Ne</v>
      </c>
      <c r="N186" s="355" t="str">
        <f aca="false">HLOOKUP(N$6,'10'!N$6:N$70,$Y186,FALSE())</f>
        <v>Ne</v>
      </c>
      <c r="O186" s="355" t="str">
        <f aca="false">HLOOKUP(O$6,'10'!O$6:O$70,$Y186,FALSE())</f>
        <v>Ne</v>
      </c>
      <c r="P186" s="355" t="str">
        <f aca="false">HLOOKUP(P$6,'10'!P$6:P$70,$Y186,FALSE())</f>
        <v>Ne</v>
      </c>
      <c r="Q186" s="355" t="str">
        <f aca="false">HLOOKUP(Q$6,'10'!Q$6:Q$70,$Y186,FALSE())</f>
        <v>Ne</v>
      </c>
      <c r="R186" s="355" t="str">
        <f aca="false">HLOOKUP(R$6,'10'!R$6:R$70,$Y186,FALSE())</f>
        <v>Ne</v>
      </c>
      <c r="S186" s="355" t="str">
        <f aca="false">HLOOKUP(S$6,'10'!S$6:S$70,$Y186,FALSE())</f>
        <v>Ne</v>
      </c>
      <c r="T186" s="355" t="str">
        <f aca="false">HLOOKUP(T$6,'10'!T$6:T$70,$Y186,FALSE())</f>
        <v>Ne</v>
      </c>
      <c r="U186" s="355" t="str">
        <f aca="false">HLOOKUP(U$6,'10'!U$6:U$70,$Y186,FALSE())</f>
        <v>Ne</v>
      </c>
      <c r="V186" s="355" t="str">
        <f aca="false">HLOOKUP(V$6,'10'!V$6:V$70,$Y186,FALSE())</f>
        <v>Ne</v>
      </c>
      <c r="W186" s="356" t="str">
        <f aca="false">HLOOKUP(W$6,'10'!W$6:W$70,$Y186,FALSE())</f>
        <v>Ne</v>
      </c>
      <c r="Y186" s="277" t="n">
        <v>62</v>
      </c>
    </row>
    <row r="187" customFormat="false" ht="14.25" hidden="false" customHeight="false" outlineLevel="0" collapsed="false">
      <c r="A187" s="1" t="s">
        <v>1130</v>
      </c>
      <c r="B187" s="397" t="str">
        <f aca="false">$B$9</f>
        <v>Kiekybinis tikslas iki 2029 m.</v>
      </c>
      <c r="C187" s="357" t="n">
        <f aca="false">SUM(D187:W187)</f>
        <v>0</v>
      </c>
      <c r="D187" s="387"/>
      <c r="E187" s="380"/>
      <c r="F187" s="380"/>
      <c r="G187" s="380"/>
      <c r="H187" s="380"/>
      <c r="I187" s="380"/>
      <c r="J187" s="380"/>
      <c r="K187" s="380"/>
      <c r="L187" s="380"/>
      <c r="M187" s="380"/>
      <c r="N187" s="380"/>
      <c r="O187" s="380"/>
      <c r="P187" s="380"/>
      <c r="Q187" s="380"/>
      <c r="R187" s="380"/>
      <c r="S187" s="380"/>
      <c r="T187" s="380"/>
      <c r="U187" s="380"/>
      <c r="V187" s="380"/>
      <c r="W187" s="381"/>
      <c r="Y187" s="277"/>
    </row>
    <row r="188" customFormat="false" ht="14.25" hidden="false" customHeight="false" outlineLevel="0" collapsed="false">
      <c r="A188" s="1" t="s">
        <v>1131</v>
      </c>
      <c r="B188" s="398" t="s">
        <v>932</v>
      </c>
      <c r="C188" s="399"/>
      <c r="D188" s="400"/>
      <c r="E188" s="401"/>
      <c r="F188" s="401"/>
      <c r="G188" s="401"/>
      <c r="H188" s="401"/>
      <c r="I188" s="401"/>
      <c r="J188" s="401"/>
      <c r="K188" s="401"/>
      <c r="L188" s="401"/>
      <c r="M188" s="401"/>
      <c r="N188" s="401"/>
      <c r="O188" s="401"/>
      <c r="P188" s="401"/>
      <c r="Q188" s="401"/>
      <c r="R188" s="401"/>
      <c r="S188" s="401"/>
      <c r="T188" s="401"/>
      <c r="U188" s="401"/>
      <c r="V188" s="401"/>
      <c r="W188" s="402"/>
      <c r="Y188" s="277"/>
    </row>
    <row r="189" customFormat="false" ht="14.25" hidden="false" customHeight="false" outlineLevel="0" collapsed="false">
      <c r="A189" s="1" t="s">
        <v>1132</v>
      </c>
      <c r="B189" s="403" t="s">
        <v>934</v>
      </c>
      <c r="C189" s="370"/>
      <c r="D189" s="404"/>
      <c r="E189" s="405"/>
      <c r="F189" s="405"/>
      <c r="G189" s="405"/>
      <c r="H189" s="405"/>
      <c r="I189" s="405"/>
      <c r="J189" s="405"/>
      <c r="K189" s="405"/>
      <c r="L189" s="405"/>
      <c r="M189" s="405"/>
      <c r="N189" s="405"/>
      <c r="O189" s="405"/>
      <c r="P189" s="405"/>
      <c r="Q189" s="405"/>
      <c r="R189" s="405"/>
      <c r="S189" s="405"/>
      <c r="T189" s="405"/>
      <c r="U189" s="405"/>
      <c r="V189" s="405"/>
      <c r="W189" s="406"/>
      <c r="Y189" s="277"/>
    </row>
    <row r="190" customFormat="false" ht="14.25" hidden="false" customHeight="false" outlineLevel="0" collapsed="false">
      <c r="A190" s="1" t="s">
        <v>1133</v>
      </c>
      <c r="B190" s="403" t="s">
        <v>936</v>
      </c>
      <c r="C190" s="370"/>
      <c r="D190" s="404"/>
      <c r="E190" s="405"/>
      <c r="F190" s="405"/>
      <c r="G190" s="405"/>
      <c r="H190" s="405"/>
      <c r="I190" s="405"/>
      <c r="J190" s="405"/>
      <c r="K190" s="405"/>
      <c r="L190" s="405"/>
      <c r="M190" s="405"/>
      <c r="N190" s="405"/>
      <c r="O190" s="405"/>
      <c r="P190" s="405"/>
      <c r="Q190" s="405"/>
      <c r="R190" s="405"/>
      <c r="S190" s="405"/>
      <c r="T190" s="405"/>
      <c r="U190" s="405"/>
      <c r="V190" s="405"/>
      <c r="W190" s="406"/>
      <c r="Y190" s="277"/>
    </row>
    <row r="191" customFormat="false" ht="14.25" hidden="false" customHeight="false" outlineLevel="0" collapsed="false">
      <c r="A191" s="1" t="s">
        <v>1134</v>
      </c>
      <c r="B191" s="403" t="s">
        <v>938</v>
      </c>
      <c r="C191" s="370"/>
      <c r="D191" s="404"/>
      <c r="E191" s="405"/>
      <c r="F191" s="405"/>
      <c r="G191" s="405"/>
      <c r="H191" s="405"/>
      <c r="I191" s="405"/>
      <c r="J191" s="405"/>
      <c r="K191" s="405"/>
      <c r="L191" s="405"/>
      <c r="M191" s="405"/>
      <c r="N191" s="405"/>
      <c r="O191" s="405"/>
      <c r="P191" s="405"/>
      <c r="Q191" s="405"/>
      <c r="R191" s="405"/>
      <c r="S191" s="405"/>
      <c r="T191" s="405"/>
      <c r="U191" s="405"/>
      <c r="V191" s="405"/>
      <c r="W191" s="406"/>
      <c r="Y191" s="277"/>
    </row>
    <row r="192" customFormat="false" ht="14.25" hidden="false" customHeight="false" outlineLevel="0" collapsed="false">
      <c r="A192" s="1" t="s">
        <v>1135</v>
      </c>
      <c r="B192" s="403" t="s">
        <v>940</v>
      </c>
      <c r="C192" s="370"/>
      <c r="D192" s="404"/>
      <c r="E192" s="405"/>
      <c r="F192" s="405"/>
      <c r="G192" s="405"/>
      <c r="H192" s="405"/>
      <c r="I192" s="405"/>
      <c r="J192" s="405"/>
      <c r="K192" s="405"/>
      <c r="L192" s="405"/>
      <c r="M192" s="405"/>
      <c r="N192" s="405"/>
      <c r="O192" s="405"/>
      <c r="P192" s="405"/>
      <c r="Q192" s="405"/>
      <c r="R192" s="405"/>
      <c r="S192" s="405"/>
      <c r="T192" s="405"/>
      <c r="U192" s="405"/>
      <c r="V192" s="405"/>
      <c r="W192" s="406"/>
      <c r="Y192" s="277"/>
    </row>
    <row r="193" customFormat="false" ht="14.25" hidden="false" customHeight="false" outlineLevel="0" collapsed="false">
      <c r="A193" s="1" t="s">
        <v>1136</v>
      </c>
      <c r="B193" s="403" t="s">
        <v>942</v>
      </c>
      <c r="C193" s="370"/>
      <c r="D193" s="404"/>
      <c r="E193" s="405"/>
      <c r="F193" s="405"/>
      <c r="G193" s="405"/>
      <c r="H193" s="405"/>
      <c r="I193" s="405"/>
      <c r="J193" s="405"/>
      <c r="K193" s="405"/>
      <c r="L193" s="405"/>
      <c r="M193" s="405"/>
      <c r="N193" s="405"/>
      <c r="O193" s="405"/>
      <c r="P193" s="405"/>
      <c r="Q193" s="405"/>
      <c r="R193" s="405"/>
      <c r="S193" s="405"/>
      <c r="T193" s="405"/>
      <c r="U193" s="405"/>
      <c r="V193" s="405"/>
      <c r="W193" s="406"/>
      <c r="Y193" s="277"/>
    </row>
    <row r="194" customFormat="false" ht="14.25" hidden="false" customHeight="false" outlineLevel="0" collapsed="false">
      <c r="A194" s="1" t="s">
        <v>1137</v>
      </c>
      <c r="B194" s="403" t="s">
        <v>944</v>
      </c>
      <c r="C194" s="370"/>
      <c r="D194" s="404"/>
      <c r="E194" s="405"/>
      <c r="F194" s="405"/>
      <c r="G194" s="405"/>
      <c r="H194" s="405"/>
      <c r="I194" s="405"/>
      <c r="J194" s="405"/>
      <c r="K194" s="405"/>
      <c r="L194" s="405"/>
      <c r="M194" s="405"/>
      <c r="N194" s="405"/>
      <c r="O194" s="405"/>
      <c r="P194" s="405"/>
      <c r="Q194" s="405"/>
      <c r="R194" s="405"/>
      <c r="S194" s="405"/>
      <c r="T194" s="405"/>
      <c r="U194" s="405"/>
      <c r="V194" s="405"/>
      <c r="W194" s="406"/>
      <c r="Y194" s="277"/>
    </row>
    <row r="195" customFormat="false" ht="14.25" hidden="false" customHeight="false" outlineLevel="0" collapsed="false">
      <c r="A195" s="1" t="s">
        <v>1138</v>
      </c>
      <c r="B195" s="403" t="s">
        <v>946</v>
      </c>
      <c r="C195" s="408"/>
      <c r="D195" s="404"/>
      <c r="E195" s="405"/>
      <c r="F195" s="405"/>
      <c r="G195" s="405"/>
      <c r="H195" s="405"/>
      <c r="I195" s="405"/>
      <c r="J195" s="405"/>
      <c r="K195" s="405"/>
      <c r="L195" s="405"/>
      <c r="M195" s="405"/>
      <c r="N195" s="405"/>
      <c r="O195" s="405"/>
      <c r="P195" s="405"/>
      <c r="Q195" s="405"/>
      <c r="R195" s="405"/>
      <c r="S195" s="405"/>
      <c r="T195" s="405"/>
      <c r="U195" s="405"/>
      <c r="V195" s="405"/>
      <c r="W195" s="406"/>
      <c r="Y195" s="277"/>
    </row>
    <row r="196" customFormat="false" ht="14.25" hidden="false" customHeight="false" outlineLevel="0" collapsed="false">
      <c r="A196" s="1" t="s">
        <v>1139</v>
      </c>
      <c r="B196" s="403" t="s">
        <v>948</v>
      </c>
      <c r="C196" s="409"/>
      <c r="D196" s="404"/>
      <c r="E196" s="405"/>
      <c r="F196" s="405"/>
      <c r="G196" s="405"/>
      <c r="H196" s="405"/>
      <c r="I196" s="405"/>
      <c r="J196" s="405"/>
      <c r="K196" s="405"/>
      <c r="L196" s="405"/>
      <c r="M196" s="405"/>
      <c r="N196" s="405"/>
      <c r="O196" s="405"/>
      <c r="P196" s="405"/>
      <c r="Q196" s="405"/>
      <c r="R196" s="405"/>
      <c r="S196" s="405"/>
      <c r="T196" s="405"/>
      <c r="U196" s="405"/>
      <c r="V196" s="405"/>
      <c r="W196" s="406"/>
      <c r="Y196" s="277"/>
    </row>
    <row r="197" customFormat="false" ht="14.25" hidden="false" customHeight="false" outlineLevel="0" collapsed="false">
      <c r="A197" s="1" t="s">
        <v>1140</v>
      </c>
      <c r="B197" s="398" t="s">
        <v>927</v>
      </c>
      <c r="C197" s="386" t="n">
        <f aca="false">SUM(C189:C194)</f>
        <v>0</v>
      </c>
      <c r="D197" s="404"/>
      <c r="E197" s="405"/>
      <c r="F197" s="405"/>
      <c r="G197" s="405"/>
      <c r="H197" s="405"/>
      <c r="I197" s="405"/>
      <c r="J197" s="405"/>
      <c r="K197" s="405"/>
      <c r="L197" s="405"/>
      <c r="M197" s="405"/>
      <c r="N197" s="405"/>
      <c r="O197" s="405"/>
      <c r="P197" s="405"/>
      <c r="Q197" s="405"/>
      <c r="R197" s="405"/>
      <c r="S197" s="405"/>
      <c r="T197" s="405"/>
      <c r="U197" s="405"/>
      <c r="V197" s="405"/>
      <c r="W197" s="406"/>
      <c r="Y197" s="277"/>
    </row>
    <row r="198" customFormat="false" ht="14.25" hidden="false" customHeight="false" outlineLevel="0" collapsed="false">
      <c r="A198" s="1" t="s">
        <v>1141</v>
      </c>
      <c r="B198" s="313" t="s">
        <v>644</v>
      </c>
      <c r="C198" s="11" t="str">
        <f aca="false">IF(C187=C197,"Gerai","Klaida")</f>
        <v>Gerai</v>
      </c>
      <c r="D198" s="410"/>
      <c r="E198" s="411"/>
      <c r="F198" s="411"/>
      <c r="G198" s="411"/>
      <c r="H198" s="411"/>
      <c r="I198" s="411"/>
      <c r="J198" s="411"/>
      <c r="K198" s="411"/>
      <c r="L198" s="411"/>
      <c r="M198" s="411"/>
      <c r="N198" s="411"/>
      <c r="O198" s="411"/>
      <c r="P198" s="411"/>
      <c r="Q198" s="411"/>
      <c r="R198" s="411"/>
      <c r="S198" s="411"/>
      <c r="T198" s="411"/>
      <c r="U198" s="411"/>
      <c r="V198" s="411"/>
      <c r="W198" s="412"/>
      <c r="Y198" s="277"/>
    </row>
    <row r="199" customFormat="false" ht="14.25" hidden="false" customHeight="false" outlineLevel="0" collapsed="false">
      <c r="A199" s="1" t="s">
        <v>1142</v>
      </c>
      <c r="B199" s="1"/>
      <c r="Y199" s="277"/>
    </row>
    <row r="200" customFormat="false" ht="21" hidden="false" customHeight="false" outlineLevel="0" collapsed="false">
      <c r="A200" s="1" t="s">
        <v>1143</v>
      </c>
      <c r="B200" s="388" t="s">
        <v>1144</v>
      </c>
      <c r="C200" s="389" t="str">
        <f aca="false">'6'!B42</f>
        <v>KAZL-P.8</v>
      </c>
      <c r="D200" s="390" t="s">
        <v>562</v>
      </c>
      <c r="E200" s="390" t="s">
        <v>567</v>
      </c>
      <c r="F200" s="390" t="s">
        <v>572</v>
      </c>
      <c r="G200" s="390" t="s">
        <v>577</v>
      </c>
      <c r="H200" s="390" t="s">
        <v>582</v>
      </c>
      <c r="I200" s="390" t="s">
        <v>586</v>
      </c>
      <c r="J200" s="390" t="s">
        <v>589</v>
      </c>
      <c r="K200" s="390" t="s">
        <v>592</v>
      </c>
      <c r="L200" s="390" t="s">
        <v>595</v>
      </c>
      <c r="M200" s="390" t="s">
        <v>598</v>
      </c>
      <c r="N200" s="390" t="s">
        <v>600</v>
      </c>
      <c r="O200" s="390" t="s">
        <v>602</v>
      </c>
      <c r="P200" s="390" t="s">
        <v>604</v>
      </c>
      <c r="Q200" s="390" t="s">
        <v>606</v>
      </c>
      <c r="R200" s="390" t="s">
        <v>608</v>
      </c>
      <c r="S200" s="390" t="s">
        <v>610</v>
      </c>
      <c r="T200" s="390" t="s">
        <v>612</v>
      </c>
      <c r="U200" s="390" t="s">
        <v>614</v>
      </c>
      <c r="V200" s="390" t="s">
        <v>616</v>
      </c>
      <c r="W200" s="391" t="s">
        <v>618</v>
      </c>
      <c r="Y200" s="277"/>
    </row>
    <row r="201" customFormat="false" ht="14.25" hidden="false" customHeight="false" outlineLevel="0" collapsed="false">
      <c r="A201" s="1" t="s">
        <v>1145</v>
      </c>
      <c r="B201" s="392"/>
      <c r="C201" s="393" t="s">
        <v>927</v>
      </c>
      <c r="D201" s="394"/>
      <c r="E201" s="394"/>
      <c r="F201" s="394"/>
      <c r="G201" s="394"/>
      <c r="H201" s="394"/>
      <c r="I201" s="394"/>
      <c r="J201" s="394"/>
      <c r="K201" s="394"/>
      <c r="L201" s="394"/>
      <c r="M201" s="394"/>
      <c r="N201" s="394"/>
      <c r="O201" s="394"/>
      <c r="P201" s="394"/>
      <c r="Q201" s="394"/>
      <c r="R201" s="394"/>
      <c r="S201" s="394"/>
      <c r="T201" s="394"/>
      <c r="U201" s="394"/>
      <c r="V201" s="394"/>
      <c r="W201" s="395"/>
      <c r="Y201" s="277"/>
    </row>
    <row r="202" customFormat="false" ht="14.25" hidden="false" customHeight="false" outlineLevel="0" collapsed="false">
      <c r="A202" s="1" t="s">
        <v>1146</v>
      </c>
      <c r="B202" s="396" t="str">
        <f aca="false">$B$8</f>
        <v>Ar rodiklis taikomas VPS priemonei?</v>
      </c>
      <c r="C202" s="31" t="n">
        <f aca="false">COUNTIFS(D202:W202,"taip")</f>
        <v>0</v>
      </c>
      <c r="D202" s="355" t="str">
        <f aca="false">HLOOKUP(D$6,'10'!D$6:D$70,$Y202,FALSE())</f>
        <v>Ne</v>
      </c>
      <c r="E202" s="355" t="str">
        <f aca="false">HLOOKUP(E$6,'10'!E$6:E$70,$Y202,FALSE())</f>
        <v>Ne</v>
      </c>
      <c r="F202" s="355" t="str">
        <f aca="false">HLOOKUP(F$6,'10'!F$6:F$70,$Y202,FALSE())</f>
        <v>Ne</v>
      </c>
      <c r="G202" s="355" t="str">
        <f aca="false">HLOOKUP(G$6,'10'!G$6:G$70,$Y202,FALSE())</f>
        <v>Ne</v>
      </c>
      <c r="H202" s="355" t="str">
        <f aca="false">HLOOKUP(H$6,'10'!H$6:H$70,$Y202,FALSE())</f>
        <v>Ne</v>
      </c>
      <c r="I202" s="355" t="str">
        <f aca="false">HLOOKUP(I$6,'10'!I$6:I$70,$Y202,FALSE())</f>
        <v>Ne</v>
      </c>
      <c r="J202" s="355" t="str">
        <f aca="false">HLOOKUP(J$6,'10'!J$6:J$70,$Y202,FALSE())</f>
        <v>Ne</v>
      </c>
      <c r="K202" s="355" t="str">
        <f aca="false">HLOOKUP(K$6,'10'!K$6:K$70,$Y202,FALSE())</f>
        <v>Ne</v>
      </c>
      <c r="L202" s="355" t="str">
        <f aca="false">HLOOKUP(L$6,'10'!L$6:L$70,$Y202,FALSE())</f>
        <v>Ne</v>
      </c>
      <c r="M202" s="355" t="str">
        <f aca="false">HLOOKUP(M$6,'10'!M$6:M$70,$Y202,FALSE())</f>
        <v>Ne</v>
      </c>
      <c r="N202" s="355" t="str">
        <f aca="false">HLOOKUP(N$6,'10'!N$6:N$70,$Y202,FALSE())</f>
        <v>Ne</v>
      </c>
      <c r="O202" s="355" t="str">
        <f aca="false">HLOOKUP(O$6,'10'!O$6:O$70,$Y202,FALSE())</f>
        <v>Ne</v>
      </c>
      <c r="P202" s="355" t="str">
        <f aca="false">HLOOKUP(P$6,'10'!P$6:P$70,$Y202,FALSE())</f>
        <v>Ne</v>
      </c>
      <c r="Q202" s="355" t="str">
        <f aca="false">HLOOKUP(Q$6,'10'!Q$6:Q$70,$Y202,FALSE())</f>
        <v>Ne</v>
      </c>
      <c r="R202" s="355" t="str">
        <f aca="false">HLOOKUP(R$6,'10'!R$6:R$70,$Y202,FALSE())</f>
        <v>Ne</v>
      </c>
      <c r="S202" s="355" t="str">
        <f aca="false">HLOOKUP(S$6,'10'!S$6:S$70,$Y202,FALSE())</f>
        <v>Ne</v>
      </c>
      <c r="T202" s="355" t="str">
        <f aca="false">HLOOKUP(T$6,'10'!T$6:T$70,$Y202,FALSE())</f>
        <v>Ne</v>
      </c>
      <c r="U202" s="355" t="str">
        <f aca="false">HLOOKUP(U$6,'10'!U$6:U$70,$Y202,FALSE())</f>
        <v>Ne</v>
      </c>
      <c r="V202" s="355" t="str">
        <f aca="false">HLOOKUP(V$6,'10'!V$6:V$70,$Y202,FALSE())</f>
        <v>Ne</v>
      </c>
      <c r="W202" s="356" t="str">
        <f aca="false">HLOOKUP(W$6,'10'!W$6:W$70,$Y202,FALSE())</f>
        <v>Ne</v>
      </c>
      <c r="Y202" s="277" t="n">
        <v>63</v>
      </c>
    </row>
    <row r="203" customFormat="false" ht="14.25" hidden="false" customHeight="false" outlineLevel="0" collapsed="false">
      <c r="A203" s="1" t="s">
        <v>1147</v>
      </c>
      <c r="B203" s="397" t="str">
        <f aca="false">$B$9</f>
        <v>Kiekybinis tikslas iki 2029 m.</v>
      </c>
      <c r="C203" s="357" t="n">
        <f aca="false">SUM(D203:W203)</f>
        <v>0</v>
      </c>
      <c r="D203" s="387"/>
      <c r="E203" s="380"/>
      <c r="F203" s="380"/>
      <c r="G203" s="380"/>
      <c r="H203" s="380"/>
      <c r="I203" s="380"/>
      <c r="J203" s="380"/>
      <c r="K203" s="380"/>
      <c r="L203" s="380"/>
      <c r="M203" s="380"/>
      <c r="N203" s="380"/>
      <c r="O203" s="380"/>
      <c r="P203" s="380"/>
      <c r="Q203" s="380"/>
      <c r="R203" s="380"/>
      <c r="S203" s="380"/>
      <c r="T203" s="380"/>
      <c r="U203" s="380"/>
      <c r="V203" s="380"/>
      <c r="W203" s="381"/>
      <c r="Y203" s="277"/>
    </row>
    <row r="204" customFormat="false" ht="14.25" hidden="false" customHeight="false" outlineLevel="0" collapsed="false">
      <c r="A204" s="1" t="s">
        <v>1148</v>
      </c>
      <c r="B204" s="398" t="s">
        <v>932</v>
      </c>
      <c r="C204" s="399"/>
      <c r="D204" s="400"/>
      <c r="E204" s="401"/>
      <c r="F204" s="401"/>
      <c r="G204" s="401"/>
      <c r="H204" s="401"/>
      <c r="I204" s="401"/>
      <c r="J204" s="401"/>
      <c r="K204" s="401"/>
      <c r="L204" s="401"/>
      <c r="M204" s="401"/>
      <c r="N204" s="401"/>
      <c r="O204" s="401"/>
      <c r="P204" s="401"/>
      <c r="Q204" s="401"/>
      <c r="R204" s="401"/>
      <c r="S204" s="401"/>
      <c r="T204" s="401"/>
      <c r="U204" s="401"/>
      <c r="V204" s="401"/>
      <c r="W204" s="402"/>
      <c r="Y204" s="277"/>
    </row>
    <row r="205" customFormat="false" ht="14.25" hidden="false" customHeight="false" outlineLevel="0" collapsed="false">
      <c r="A205" s="1" t="s">
        <v>1149</v>
      </c>
      <c r="B205" s="403" t="s">
        <v>934</v>
      </c>
      <c r="C205" s="370"/>
      <c r="D205" s="404"/>
      <c r="E205" s="405"/>
      <c r="F205" s="405"/>
      <c r="G205" s="405"/>
      <c r="H205" s="405"/>
      <c r="I205" s="405"/>
      <c r="J205" s="405"/>
      <c r="K205" s="405"/>
      <c r="L205" s="405"/>
      <c r="M205" s="405"/>
      <c r="N205" s="405"/>
      <c r="O205" s="405"/>
      <c r="P205" s="405"/>
      <c r="Q205" s="405"/>
      <c r="R205" s="405"/>
      <c r="S205" s="405"/>
      <c r="T205" s="405"/>
      <c r="U205" s="405"/>
      <c r="V205" s="405"/>
      <c r="W205" s="406"/>
      <c r="Y205" s="277"/>
    </row>
    <row r="206" customFormat="false" ht="14.25" hidden="false" customHeight="false" outlineLevel="0" collapsed="false">
      <c r="A206" s="1" t="s">
        <v>1150</v>
      </c>
      <c r="B206" s="403" t="s">
        <v>936</v>
      </c>
      <c r="C206" s="370"/>
      <c r="D206" s="404"/>
      <c r="E206" s="405"/>
      <c r="F206" s="405"/>
      <c r="G206" s="405"/>
      <c r="H206" s="405"/>
      <c r="I206" s="405"/>
      <c r="J206" s="405"/>
      <c r="K206" s="405"/>
      <c r="L206" s="405"/>
      <c r="M206" s="405"/>
      <c r="N206" s="405"/>
      <c r="O206" s="405"/>
      <c r="P206" s="405"/>
      <c r="Q206" s="405"/>
      <c r="R206" s="405"/>
      <c r="S206" s="405"/>
      <c r="T206" s="405"/>
      <c r="U206" s="405"/>
      <c r="V206" s="405"/>
      <c r="W206" s="406"/>
      <c r="Y206" s="277"/>
    </row>
    <row r="207" customFormat="false" ht="14.25" hidden="false" customHeight="false" outlineLevel="0" collapsed="false">
      <c r="A207" s="1" t="s">
        <v>1151</v>
      </c>
      <c r="B207" s="403" t="s">
        <v>938</v>
      </c>
      <c r="C207" s="370"/>
      <c r="D207" s="404"/>
      <c r="E207" s="405"/>
      <c r="F207" s="405"/>
      <c r="G207" s="405"/>
      <c r="H207" s="405"/>
      <c r="I207" s="405"/>
      <c r="J207" s="405"/>
      <c r="K207" s="405"/>
      <c r="L207" s="405"/>
      <c r="M207" s="405"/>
      <c r="N207" s="405"/>
      <c r="O207" s="405"/>
      <c r="P207" s="405"/>
      <c r="Q207" s="405"/>
      <c r="R207" s="405"/>
      <c r="S207" s="405"/>
      <c r="T207" s="405"/>
      <c r="U207" s="405"/>
      <c r="V207" s="405"/>
      <c r="W207" s="406"/>
      <c r="Y207" s="277"/>
    </row>
    <row r="208" customFormat="false" ht="14.25" hidden="false" customHeight="false" outlineLevel="0" collapsed="false">
      <c r="A208" s="1" t="s">
        <v>1152</v>
      </c>
      <c r="B208" s="403" t="s">
        <v>940</v>
      </c>
      <c r="C208" s="370"/>
      <c r="D208" s="404"/>
      <c r="E208" s="405"/>
      <c r="F208" s="405"/>
      <c r="G208" s="405"/>
      <c r="H208" s="405"/>
      <c r="I208" s="405"/>
      <c r="J208" s="405"/>
      <c r="K208" s="405"/>
      <c r="L208" s="405"/>
      <c r="M208" s="405"/>
      <c r="N208" s="405"/>
      <c r="O208" s="405"/>
      <c r="P208" s="405"/>
      <c r="Q208" s="405"/>
      <c r="R208" s="405"/>
      <c r="S208" s="405"/>
      <c r="T208" s="405"/>
      <c r="U208" s="405"/>
      <c r="V208" s="405"/>
      <c r="W208" s="406"/>
      <c r="Y208" s="277"/>
    </row>
    <row r="209" customFormat="false" ht="14.25" hidden="false" customHeight="false" outlineLevel="0" collapsed="false">
      <c r="A209" s="1" t="s">
        <v>1153</v>
      </c>
      <c r="B209" s="403" t="s">
        <v>942</v>
      </c>
      <c r="C209" s="370"/>
      <c r="D209" s="404"/>
      <c r="E209" s="405"/>
      <c r="F209" s="405"/>
      <c r="G209" s="405"/>
      <c r="H209" s="405"/>
      <c r="I209" s="405"/>
      <c r="J209" s="405"/>
      <c r="K209" s="405"/>
      <c r="L209" s="405"/>
      <c r="M209" s="405"/>
      <c r="N209" s="405"/>
      <c r="O209" s="405"/>
      <c r="P209" s="405"/>
      <c r="Q209" s="405"/>
      <c r="R209" s="405"/>
      <c r="S209" s="405"/>
      <c r="T209" s="405"/>
      <c r="U209" s="405"/>
      <c r="V209" s="405"/>
      <c r="W209" s="406"/>
      <c r="Y209" s="277"/>
    </row>
    <row r="210" customFormat="false" ht="14.25" hidden="false" customHeight="false" outlineLevel="0" collapsed="false">
      <c r="A210" s="1" t="s">
        <v>1154</v>
      </c>
      <c r="B210" s="403" t="s">
        <v>944</v>
      </c>
      <c r="C210" s="370"/>
      <c r="D210" s="404"/>
      <c r="E210" s="405"/>
      <c r="F210" s="405"/>
      <c r="G210" s="405"/>
      <c r="H210" s="405"/>
      <c r="I210" s="405"/>
      <c r="J210" s="405"/>
      <c r="K210" s="405"/>
      <c r="L210" s="405"/>
      <c r="M210" s="405"/>
      <c r="N210" s="405"/>
      <c r="O210" s="405"/>
      <c r="P210" s="405"/>
      <c r="Q210" s="405"/>
      <c r="R210" s="405"/>
      <c r="S210" s="405"/>
      <c r="T210" s="405"/>
      <c r="U210" s="405"/>
      <c r="V210" s="405"/>
      <c r="W210" s="406"/>
      <c r="Y210" s="277"/>
    </row>
    <row r="211" customFormat="false" ht="14.25" hidden="false" customHeight="false" outlineLevel="0" collapsed="false">
      <c r="A211" s="1" t="s">
        <v>1155</v>
      </c>
      <c r="B211" s="407" t="s">
        <v>946</v>
      </c>
      <c r="C211" s="408"/>
      <c r="D211" s="404"/>
      <c r="E211" s="405"/>
      <c r="F211" s="405"/>
      <c r="G211" s="405"/>
      <c r="H211" s="405"/>
      <c r="I211" s="405"/>
      <c r="J211" s="405"/>
      <c r="K211" s="405"/>
      <c r="L211" s="405"/>
      <c r="M211" s="405"/>
      <c r="N211" s="405"/>
      <c r="O211" s="405"/>
      <c r="P211" s="405"/>
      <c r="Q211" s="405"/>
      <c r="R211" s="405"/>
      <c r="S211" s="405"/>
      <c r="T211" s="405"/>
      <c r="U211" s="405"/>
      <c r="V211" s="405"/>
      <c r="W211" s="406"/>
      <c r="Y211" s="277"/>
    </row>
    <row r="212" customFormat="false" ht="14.25" hidden="false" customHeight="false" outlineLevel="0" collapsed="false">
      <c r="A212" s="1" t="s">
        <v>1156</v>
      </c>
      <c r="B212" s="397" t="s">
        <v>948</v>
      </c>
      <c r="C212" s="409"/>
      <c r="D212" s="404"/>
      <c r="E212" s="405"/>
      <c r="F212" s="405"/>
      <c r="G212" s="405"/>
      <c r="H212" s="405"/>
      <c r="I212" s="405"/>
      <c r="J212" s="405"/>
      <c r="K212" s="405"/>
      <c r="L212" s="405"/>
      <c r="M212" s="405"/>
      <c r="N212" s="405"/>
      <c r="O212" s="405"/>
      <c r="P212" s="405"/>
      <c r="Q212" s="405"/>
      <c r="R212" s="405"/>
      <c r="S212" s="405"/>
      <c r="T212" s="405"/>
      <c r="U212" s="405"/>
      <c r="V212" s="405"/>
      <c r="W212" s="406"/>
      <c r="Y212" s="277"/>
    </row>
    <row r="213" customFormat="false" ht="14.25" hidden="false" customHeight="false" outlineLevel="0" collapsed="false">
      <c r="A213" s="1" t="s">
        <v>1157</v>
      </c>
      <c r="B213" s="398" t="s">
        <v>927</v>
      </c>
      <c r="C213" s="386" t="n">
        <f aca="false">SUM(C205:C210)</f>
        <v>0</v>
      </c>
      <c r="D213" s="404"/>
      <c r="E213" s="405"/>
      <c r="F213" s="405"/>
      <c r="G213" s="405"/>
      <c r="H213" s="405"/>
      <c r="I213" s="405"/>
      <c r="J213" s="405"/>
      <c r="K213" s="405"/>
      <c r="L213" s="405"/>
      <c r="M213" s="405"/>
      <c r="N213" s="405"/>
      <c r="O213" s="405"/>
      <c r="P213" s="405"/>
      <c r="Q213" s="405"/>
      <c r="R213" s="405"/>
      <c r="S213" s="405"/>
      <c r="T213" s="405"/>
      <c r="U213" s="405"/>
      <c r="V213" s="405"/>
      <c r="W213" s="406"/>
      <c r="Y213" s="277"/>
    </row>
    <row r="214" customFormat="false" ht="14.25" hidden="false" customHeight="false" outlineLevel="0" collapsed="false">
      <c r="A214" s="1" t="s">
        <v>1158</v>
      </c>
      <c r="B214" s="313" t="s">
        <v>644</v>
      </c>
      <c r="C214" s="11" t="str">
        <f aca="false">IF(C203=C213,"Gerai","Klaida")</f>
        <v>Gerai</v>
      </c>
      <c r="D214" s="410"/>
      <c r="E214" s="411"/>
      <c r="F214" s="411"/>
      <c r="G214" s="411"/>
      <c r="H214" s="411"/>
      <c r="I214" s="411"/>
      <c r="J214" s="411"/>
      <c r="K214" s="411"/>
      <c r="L214" s="411"/>
      <c r="M214" s="411"/>
      <c r="N214" s="411"/>
      <c r="O214" s="411"/>
      <c r="P214" s="411"/>
      <c r="Q214" s="411"/>
      <c r="R214" s="411"/>
      <c r="S214" s="411"/>
      <c r="T214" s="411"/>
      <c r="U214" s="411"/>
      <c r="V214" s="411"/>
      <c r="W214" s="412"/>
      <c r="Y214" s="277"/>
    </row>
    <row r="215" customFormat="false" ht="14.25" hidden="false" customHeight="false" outlineLevel="0" collapsed="false">
      <c r="A215" s="1" t="s">
        <v>1159</v>
      </c>
      <c r="B215" s="1"/>
      <c r="Y215" s="277"/>
    </row>
    <row r="216" customFormat="false" ht="21" hidden="false" customHeight="false" outlineLevel="0" collapsed="false">
      <c r="A216" s="1" t="s">
        <v>1160</v>
      </c>
      <c r="B216" s="388" t="s">
        <v>1161</v>
      </c>
      <c r="C216" s="389" t="str">
        <f aca="false">'6'!B43</f>
        <v>KAZL-P.9</v>
      </c>
      <c r="D216" s="390" t="s">
        <v>562</v>
      </c>
      <c r="E216" s="390" t="s">
        <v>567</v>
      </c>
      <c r="F216" s="390" t="s">
        <v>572</v>
      </c>
      <c r="G216" s="390" t="s">
        <v>577</v>
      </c>
      <c r="H216" s="390" t="s">
        <v>582</v>
      </c>
      <c r="I216" s="390" t="s">
        <v>586</v>
      </c>
      <c r="J216" s="390" t="s">
        <v>589</v>
      </c>
      <c r="K216" s="390" t="s">
        <v>592</v>
      </c>
      <c r="L216" s="390" t="s">
        <v>595</v>
      </c>
      <c r="M216" s="390" t="s">
        <v>598</v>
      </c>
      <c r="N216" s="390" t="s">
        <v>600</v>
      </c>
      <c r="O216" s="390" t="s">
        <v>602</v>
      </c>
      <c r="P216" s="390" t="s">
        <v>604</v>
      </c>
      <c r="Q216" s="390" t="s">
        <v>606</v>
      </c>
      <c r="R216" s="390" t="s">
        <v>608</v>
      </c>
      <c r="S216" s="390" t="s">
        <v>610</v>
      </c>
      <c r="T216" s="390" t="s">
        <v>612</v>
      </c>
      <c r="U216" s="390" t="s">
        <v>614</v>
      </c>
      <c r="V216" s="390" t="s">
        <v>616</v>
      </c>
      <c r="W216" s="391" t="s">
        <v>618</v>
      </c>
      <c r="Y216" s="277"/>
    </row>
    <row r="217" customFormat="false" ht="14.25" hidden="false" customHeight="false" outlineLevel="0" collapsed="false">
      <c r="A217" s="1" t="s">
        <v>1162</v>
      </c>
      <c r="B217" s="392"/>
      <c r="C217" s="393" t="s">
        <v>927</v>
      </c>
      <c r="D217" s="394"/>
      <c r="E217" s="394"/>
      <c r="F217" s="394"/>
      <c r="G217" s="394"/>
      <c r="H217" s="394"/>
      <c r="I217" s="394"/>
      <c r="J217" s="394"/>
      <c r="K217" s="394"/>
      <c r="L217" s="394"/>
      <c r="M217" s="394"/>
      <c r="N217" s="394"/>
      <c r="O217" s="394"/>
      <c r="P217" s="394"/>
      <c r="Q217" s="394"/>
      <c r="R217" s="394"/>
      <c r="S217" s="394"/>
      <c r="T217" s="394"/>
      <c r="U217" s="394"/>
      <c r="V217" s="394"/>
      <c r="W217" s="395"/>
      <c r="Y217" s="277"/>
    </row>
    <row r="218" customFormat="false" ht="14.25" hidden="false" customHeight="false" outlineLevel="0" collapsed="false">
      <c r="A218" s="1" t="s">
        <v>1163</v>
      </c>
      <c r="B218" s="396" t="str">
        <f aca="false">$B$8</f>
        <v>Ar rodiklis taikomas VPS priemonei?</v>
      </c>
      <c r="C218" s="31" t="n">
        <f aca="false">COUNTIFS(D218:W218,"taip")</f>
        <v>0</v>
      </c>
      <c r="D218" s="355" t="str">
        <f aca="false">HLOOKUP(D$6,'10'!D$6:D$70,$Y218,FALSE())</f>
        <v>Ne</v>
      </c>
      <c r="E218" s="355" t="str">
        <f aca="false">HLOOKUP(E$6,'10'!E$6:E$70,$Y218,FALSE())</f>
        <v>Ne</v>
      </c>
      <c r="F218" s="355" t="str">
        <f aca="false">HLOOKUP(F$6,'10'!F$6:F$70,$Y218,FALSE())</f>
        <v>Ne</v>
      </c>
      <c r="G218" s="355" t="str">
        <f aca="false">HLOOKUP(G$6,'10'!G$6:G$70,$Y218,FALSE())</f>
        <v>Ne</v>
      </c>
      <c r="H218" s="355" t="str">
        <f aca="false">HLOOKUP(H$6,'10'!H$6:H$70,$Y218,FALSE())</f>
        <v>Ne</v>
      </c>
      <c r="I218" s="355" t="str">
        <f aca="false">HLOOKUP(I$6,'10'!I$6:I$70,$Y218,FALSE())</f>
        <v>Ne</v>
      </c>
      <c r="J218" s="355" t="str">
        <f aca="false">HLOOKUP(J$6,'10'!J$6:J$70,$Y218,FALSE())</f>
        <v>Ne</v>
      </c>
      <c r="K218" s="355" t="str">
        <f aca="false">HLOOKUP(K$6,'10'!K$6:K$70,$Y218,FALSE())</f>
        <v>Ne</v>
      </c>
      <c r="L218" s="355" t="str">
        <f aca="false">HLOOKUP(L$6,'10'!L$6:L$70,$Y218,FALSE())</f>
        <v>Ne</v>
      </c>
      <c r="M218" s="355" t="str">
        <f aca="false">HLOOKUP(M$6,'10'!M$6:M$70,$Y218,FALSE())</f>
        <v>Ne</v>
      </c>
      <c r="N218" s="355" t="str">
        <f aca="false">HLOOKUP(N$6,'10'!N$6:N$70,$Y218,FALSE())</f>
        <v>Ne</v>
      </c>
      <c r="O218" s="355" t="str">
        <f aca="false">HLOOKUP(O$6,'10'!O$6:O$70,$Y218,FALSE())</f>
        <v>Ne</v>
      </c>
      <c r="P218" s="355" t="str">
        <f aca="false">HLOOKUP(P$6,'10'!P$6:P$70,$Y218,FALSE())</f>
        <v>Ne</v>
      </c>
      <c r="Q218" s="355" t="str">
        <f aca="false">HLOOKUP(Q$6,'10'!Q$6:Q$70,$Y218,FALSE())</f>
        <v>Ne</v>
      </c>
      <c r="R218" s="355" t="str">
        <f aca="false">HLOOKUP(R$6,'10'!R$6:R$70,$Y218,FALSE())</f>
        <v>Ne</v>
      </c>
      <c r="S218" s="355" t="str">
        <f aca="false">HLOOKUP(S$6,'10'!S$6:S$70,$Y218,FALSE())</f>
        <v>Ne</v>
      </c>
      <c r="T218" s="355" t="str">
        <f aca="false">HLOOKUP(T$6,'10'!T$6:T$70,$Y218,FALSE())</f>
        <v>Ne</v>
      </c>
      <c r="U218" s="355" t="str">
        <f aca="false">HLOOKUP(U$6,'10'!U$6:U$70,$Y218,FALSE())</f>
        <v>Ne</v>
      </c>
      <c r="V218" s="355" t="str">
        <f aca="false">HLOOKUP(V$6,'10'!V$6:V$70,$Y218,FALSE())</f>
        <v>Ne</v>
      </c>
      <c r="W218" s="356" t="str">
        <f aca="false">HLOOKUP(W$6,'10'!W$6:W$70,$Y218,FALSE())</f>
        <v>Ne</v>
      </c>
      <c r="Y218" s="277" t="n">
        <v>64</v>
      </c>
    </row>
    <row r="219" customFormat="false" ht="14.25" hidden="false" customHeight="false" outlineLevel="0" collapsed="false">
      <c r="A219" s="1" t="s">
        <v>1164</v>
      </c>
      <c r="B219" s="397" t="str">
        <f aca="false">$B$9</f>
        <v>Kiekybinis tikslas iki 2029 m.</v>
      </c>
      <c r="C219" s="357" t="n">
        <f aca="false">SUM(D219:W219)</f>
        <v>0</v>
      </c>
      <c r="D219" s="387"/>
      <c r="E219" s="380"/>
      <c r="F219" s="380"/>
      <c r="G219" s="380"/>
      <c r="H219" s="380"/>
      <c r="I219" s="380"/>
      <c r="J219" s="380"/>
      <c r="K219" s="380"/>
      <c r="L219" s="380"/>
      <c r="M219" s="380"/>
      <c r="N219" s="380"/>
      <c r="O219" s="380"/>
      <c r="P219" s="380"/>
      <c r="Q219" s="380"/>
      <c r="R219" s="380"/>
      <c r="S219" s="380"/>
      <c r="T219" s="380"/>
      <c r="U219" s="380"/>
      <c r="V219" s="380"/>
      <c r="W219" s="381"/>
      <c r="Y219" s="277"/>
    </row>
    <row r="220" customFormat="false" ht="14.25" hidden="false" customHeight="false" outlineLevel="0" collapsed="false">
      <c r="A220" s="1" t="s">
        <v>1165</v>
      </c>
      <c r="B220" s="398" t="s">
        <v>932</v>
      </c>
      <c r="C220" s="399"/>
      <c r="D220" s="400"/>
      <c r="E220" s="401"/>
      <c r="F220" s="401"/>
      <c r="G220" s="401"/>
      <c r="H220" s="401"/>
      <c r="I220" s="401"/>
      <c r="J220" s="401"/>
      <c r="K220" s="401"/>
      <c r="L220" s="401"/>
      <c r="M220" s="401"/>
      <c r="N220" s="401"/>
      <c r="O220" s="401"/>
      <c r="P220" s="401"/>
      <c r="Q220" s="401"/>
      <c r="R220" s="401"/>
      <c r="S220" s="401"/>
      <c r="T220" s="401"/>
      <c r="U220" s="401"/>
      <c r="V220" s="401"/>
      <c r="W220" s="402"/>
      <c r="Y220" s="277"/>
    </row>
    <row r="221" customFormat="false" ht="14.25" hidden="false" customHeight="false" outlineLevel="0" collapsed="false">
      <c r="A221" s="1" t="s">
        <v>1166</v>
      </c>
      <c r="B221" s="403" t="s">
        <v>934</v>
      </c>
      <c r="C221" s="370"/>
      <c r="D221" s="404"/>
      <c r="E221" s="405"/>
      <c r="F221" s="405"/>
      <c r="G221" s="405"/>
      <c r="H221" s="405"/>
      <c r="I221" s="405"/>
      <c r="J221" s="405"/>
      <c r="K221" s="405"/>
      <c r="L221" s="405"/>
      <c r="M221" s="405"/>
      <c r="N221" s="405"/>
      <c r="O221" s="405"/>
      <c r="P221" s="405"/>
      <c r="Q221" s="405"/>
      <c r="R221" s="405"/>
      <c r="S221" s="405"/>
      <c r="T221" s="405"/>
      <c r="U221" s="405"/>
      <c r="V221" s="405"/>
      <c r="W221" s="406"/>
      <c r="Y221" s="277"/>
    </row>
    <row r="222" customFormat="false" ht="14.25" hidden="false" customHeight="false" outlineLevel="0" collapsed="false">
      <c r="A222" s="1" t="s">
        <v>1167</v>
      </c>
      <c r="B222" s="403" t="s">
        <v>936</v>
      </c>
      <c r="C222" s="370"/>
      <c r="D222" s="404"/>
      <c r="E222" s="405"/>
      <c r="F222" s="405"/>
      <c r="G222" s="405"/>
      <c r="H222" s="405"/>
      <c r="I222" s="405"/>
      <c r="J222" s="405"/>
      <c r="K222" s="405"/>
      <c r="L222" s="405"/>
      <c r="M222" s="405"/>
      <c r="N222" s="405"/>
      <c r="O222" s="405"/>
      <c r="P222" s="405"/>
      <c r="Q222" s="405"/>
      <c r="R222" s="405"/>
      <c r="S222" s="405"/>
      <c r="T222" s="405"/>
      <c r="U222" s="405"/>
      <c r="V222" s="405"/>
      <c r="W222" s="406"/>
      <c r="Y222" s="277"/>
    </row>
    <row r="223" customFormat="false" ht="14.25" hidden="false" customHeight="false" outlineLevel="0" collapsed="false">
      <c r="A223" s="1" t="s">
        <v>1168</v>
      </c>
      <c r="B223" s="403" t="s">
        <v>938</v>
      </c>
      <c r="C223" s="370"/>
      <c r="D223" s="404"/>
      <c r="E223" s="405"/>
      <c r="F223" s="405"/>
      <c r="G223" s="405"/>
      <c r="H223" s="405"/>
      <c r="I223" s="405"/>
      <c r="J223" s="405"/>
      <c r="K223" s="405"/>
      <c r="L223" s="405"/>
      <c r="M223" s="405"/>
      <c r="N223" s="405"/>
      <c r="O223" s="405"/>
      <c r="P223" s="405"/>
      <c r="Q223" s="405"/>
      <c r="R223" s="405"/>
      <c r="S223" s="405"/>
      <c r="T223" s="405"/>
      <c r="U223" s="405"/>
      <c r="V223" s="405"/>
      <c r="W223" s="406"/>
      <c r="Y223" s="277"/>
    </row>
    <row r="224" customFormat="false" ht="14.25" hidden="false" customHeight="false" outlineLevel="0" collapsed="false">
      <c r="A224" s="1" t="s">
        <v>1169</v>
      </c>
      <c r="B224" s="403" t="s">
        <v>940</v>
      </c>
      <c r="C224" s="370"/>
      <c r="D224" s="404"/>
      <c r="E224" s="405"/>
      <c r="F224" s="405"/>
      <c r="G224" s="405"/>
      <c r="H224" s="405"/>
      <c r="I224" s="405"/>
      <c r="J224" s="405"/>
      <c r="K224" s="405"/>
      <c r="L224" s="405"/>
      <c r="M224" s="405"/>
      <c r="N224" s="405"/>
      <c r="O224" s="405"/>
      <c r="P224" s="405"/>
      <c r="Q224" s="405"/>
      <c r="R224" s="405"/>
      <c r="S224" s="405"/>
      <c r="T224" s="405"/>
      <c r="U224" s="405"/>
      <c r="V224" s="405"/>
      <c r="W224" s="406"/>
      <c r="Y224" s="277"/>
    </row>
    <row r="225" customFormat="false" ht="14.25" hidden="false" customHeight="false" outlineLevel="0" collapsed="false">
      <c r="A225" s="1" t="s">
        <v>1170</v>
      </c>
      <c r="B225" s="403" t="s">
        <v>942</v>
      </c>
      <c r="C225" s="370"/>
      <c r="D225" s="404"/>
      <c r="E225" s="405"/>
      <c r="F225" s="405"/>
      <c r="G225" s="405"/>
      <c r="H225" s="405"/>
      <c r="I225" s="405"/>
      <c r="J225" s="405"/>
      <c r="K225" s="405"/>
      <c r="L225" s="405"/>
      <c r="M225" s="405"/>
      <c r="N225" s="405"/>
      <c r="O225" s="405"/>
      <c r="P225" s="405"/>
      <c r="Q225" s="405"/>
      <c r="R225" s="405"/>
      <c r="S225" s="405"/>
      <c r="T225" s="405"/>
      <c r="U225" s="405"/>
      <c r="V225" s="405"/>
      <c r="W225" s="406"/>
      <c r="Y225" s="277"/>
    </row>
    <row r="226" customFormat="false" ht="14.25" hidden="false" customHeight="false" outlineLevel="0" collapsed="false">
      <c r="A226" s="1" t="s">
        <v>1171</v>
      </c>
      <c r="B226" s="403" t="s">
        <v>944</v>
      </c>
      <c r="C226" s="370"/>
      <c r="D226" s="404"/>
      <c r="E226" s="405"/>
      <c r="F226" s="405"/>
      <c r="G226" s="405"/>
      <c r="H226" s="405"/>
      <c r="I226" s="405"/>
      <c r="J226" s="405"/>
      <c r="K226" s="405"/>
      <c r="L226" s="405"/>
      <c r="M226" s="405"/>
      <c r="N226" s="405"/>
      <c r="O226" s="405"/>
      <c r="P226" s="405"/>
      <c r="Q226" s="405"/>
      <c r="R226" s="405"/>
      <c r="S226" s="405"/>
      <c r="T226" s="405"/>
      <c r="U226" s="405"/>
      <c r="V226" s="405"/>
      <c r="W226" s="406"/>
      <c r="Y226" s="277"/>
    </row>
    <row r="227" customFormat="false" ht="14.25" hidden="false" customHeight="false" outlineLevel="0" collapsed="false">
      <c r="A227" s="1" t="s">
        <v>1172</v>
      </c>
      <c r="B227" s="407" t="s">
        <v>946</v>
      </c>
      <c r="C227" s="408"/>
      <c r="D227" s="404"/>
      <c r="E227" s="405"/>
      <c r="F227" s="405"/>
      <c r="G227" s="405"/>
      <c r="H227" s="405"/>
      <c r="I227" s="405"/>
      <c r="J227" s="405"/>
      <c r="K227" s="405"/>
      <c r="L227" s="405"/>
      <c r="M227" s="405"/>
      <c r="N227" s="405"/>
      <c r="O227" s="405"/>
      <c r="P227" s="405"/>
      <c r="Q227" s="405"/>
      <c r="R227" s="405"/>
      <c r="S227" s="405"/>
      <c r="T227" s="405"/>
      <c r="U227" s="405"/>
      <c r="V227" s="405"/>
      <c r="W227" s="406"/>
      <c r="Y227" s="277"/>
    </row>
    <row r="228" customFormat="false" ht="14.25" hidden="false" customHeight="false" outlineLevel="0" collapsed="false">
      <c r="A228" s="1" t="s">
        <v>1173</v>
      </c>
      <c r="B228" s="397" t="s">
        <v>948</v>
      </c>
      <c r="C228" s="409"/>
      <c r="D228" s="404"/>
      <c r="E228" s="405"/>
      <c r="F228" s="405"/>
      <c r="G228" s="405"/>
      <c r="H228" s="405"/>
      <c r="I228" s="405"/>
      <c r="J228" s="405"/>
      <c r="K228" s="405"/>
      <c r="L228" s="405"/>
      <c r="M228" s="405"/>
      <c r="N228" s="405"/>
      <c r="O228" s="405"/>
      <c r="P228" s="405"/>
      <c r="Q228" s="405"/>
      <c r="R228" s="405"/>
      <c r="S228" s="405"/>
      <c r="T228" s="405"/>
      <c r="U228" s="405"/>
      <c r="V228" s="405"/>
      <c r="W228" s="406"/>
      <c r="Y228" s="277"/>
    </row>
    <row r="229" customFormat="false" ht="14.25" hidden="false" customHeight="false" outlineLevel="0" collapsed="false">
      <c r="A229" s="1" t="s">
        <v>1174</v>
      </c>
      <c r="B229" s="398" t="s">
        <v>927</v>
      </c>
      <c r="C229" s="386" t="n">
        <f aca="false">SUM(C221:C226)</f>
        <v>0</v>
      </c>
      <c r="D229" s="404"/>
      <c r="E229" s="405"/>
      <c r="F229" s="405"/>
      <c r="G229" s="405"/>
      <c r="H229" s="405"/>
      <c r="I229" s="405"/>
      <c r="J229" s="405"/>
      <c r="K229" s="405"/>
      <c r="L229" s="405"/>
      <c r="M229" s="405"/>
      <c r="N229" s="405"/>
      <c r="O229" s="405"/>
      <c r="P229" s="405"/>
      <c r="Q229" s="405"/>
      <c r="R229" s="405"/>
      <c r="S229" s="405"/>
      <c r="T229" s="405"/>
      <c r="U229" s="405"/>
      <c r="V229" s="405"/>
      <c r="W229" s="406"/>
      <c r="Y229" s="277"/>
    </row>
    <row r="230" customFormat="false" ht="14.25" hidden="false" customHeight="false" outlineLevel="0" collapsed="false">
      <c r="A230" s="1" t="s">
        <v>1175</v>
      </c>
      <c r="B230" s="313" t="s">
        <v>644</v>
      </c>
      <c r="C230" s="11" t="str">
        <f aca="false">IF(C219=C229,"Gerai","Klaida")</f>
        <v>Gerai</v>
      </c>
      <c r="D230" s="410"/>
      <c r="E230" s="411"/>
      <c r="F230" s="411"/>
      <c r="G230" s="411"/>
      <c r="H230" s="411"/>
      <c r="I230" s="411"/>
      <c r="J230" s="411"/>
      <c r="K230" s="411"/>
      <c r="L230" s="411"/>
      <c r="M230" s="411"/>
      <c r="N230" s="411"/>
      <c r="O230" s="411"/>
      <c r="P230" s="411"/>
      <c r="Q230" s="411"/>
      <c r="R230" s="411"/>
      <c r="S230" s="411"/>
      <c r="T230" s="411"/>
      <c r="U230" s="411"/>
      <c r="V230" s="411"/>
      <c r="W230" s="412"/>
      <c r="Y230" s="277"/>
    </row>
    <row r="231" customFormat="false" ht="14.25" hidden="false" customHeight="false" outlineLevel="0" collapsed="false">
      <c r="A231" s="1" t="s">
        <v>1176</v>
      </c>
      <c r="B231" s="1"/>
      <c r="Y231" s="277"/>
    </row>
    <row r="232" customFormat="false" ht="21" hidden="false" customHeight="false" outlineLevel="0" collapsed="false">
      <c r="A232" s="1" t="s">
        <v>1177</v>
      </c>
      <c r="B232" s="388" t="s">
        <v>1178</v>
      </c>
      <c r="C232" s="389" t="str">
        <f aca="false">'6'!B44</f>
        <v>KAZL-P.10</v>
      </c>
      <c r="D232" s="390" t="s">
        <v>562</v>
      </c>
      <c r="E232" s="390" t="s">
        <v>567</v>
      </c>
      <c r="F232" s="390" t="s">
        <v>572</v>
      </c>
      <c r="G232" s="390" t="s">
        <v>577</v>
      </c>
      <c r="H232" s="390" t="s">
        <v>582</v>
      </c>
      <c r="I232" s="390" t="s">
        <v>586</v>
      </c>
      <c r="J232" s="390" t="s">
        <v>589</v>
      </c>
      <c r="K232" s="390" t="s">
        <v>592</v>
      </c>
      <c r="L232" s="390" t="s">
        <v>595</v>
      </c>
      <c r="M232" s="390" t="s">
        <v>598</v>
      </c>
      <c r="N232" s="390" t="s">
        <v>600</v>
      </c>
      <c r="O232" s="390" t="s">
        <v>602</v>
      </c>
      <c r="P232" s="390" t="s">
        <v>604</v>
      </c>
      <c r="Q232" s="390" t="s">
        <v>606</v>
      </c>
      <c r="R232" s="390" t="s">
        <v>608</v>
      </c>
      <c r="S232" s="390" t="s">
        <v>610</v>
      </c>
      <c r="T232" s="390" t="s">
        <v>612</v>
      </c>
      <c r="U232" s="390" t="s">
        <v>614</v>
      </c>
      <c r="V232" s="390" t="s">
        <v>616</v>
      </c>
      <c r="W232" s="391" t="s">
        <v>618</v>
      </c>
      <c r="Y232" s="277"/>
    </row>
    <row r="233" customFormat="false" ht="14.25" hidden="false" customHeight="false" outlineLevel="0" collapsed="false">
      <c r="A233" s="1" t="s">
        <v>1179</v>
      </c>
      <c r="B233" s="392"/>
      <c r="C233" s="393" t="s">
        <v>927</v>
      </c>
      <c r="D233" s="394"/>
      <c r="E233" s="394"/>
      <c r="F233" s="394"/>
      <c r="G233" s="394"/>
      <c r="H233" s="394"/>
      <c r="I233" s="394"/>
      <c r="J233" s="394"/>
      <c r="K233" s="394"/>
      <c r="L233" s="394"/>
      <c r="M233" s="394"/>
      <c r="N233" s="394"/>
      <c r="O233" s="394"/>
      <c r="P233" s="394"/>
      <c r="Q233" s="394"/>
      <c r="R233" s="394"/>
      <c r="S233" s="394"/>
      <c r="T233" s="394"/>
      <c r="U233" s="394"/>
      <c r="V233" s="394"/>
      <c r="W233" s="395"/>
      <c r="Y233" s="277"/>
    </row>
    <row r="234" customFormat="false" ht="14.25" hidden="false" customHeight="false" outlineLevel="0" collapsed="false">
      <c r="A234" s="1" t="s">
        <v>1180</v>
      </c>
      <c r="B234" s="396" t="str">
        <f aca="false">$B$8</f>
        <v>Ar rodiklis taikomas VPS priemonei?</v>
      </c>
      <c r="C234" s="31" t="n">
        <f aca="false">COUNTIFS(D234:W234,"taip")</f>
        <v>0</v>
      </c>
      <c r="D234" s="355" t="str">
        <f aca="false">HLOOKUP(D$6,'10'!D$6:D$70,$Y234,FALSE())</f>
        <v>Ne</v>
      </c>
      <c r="E234" s="355" t="str">
        <f aca="false">HLOOKUP(E$6,'10'!E$6:E$70,$Y234,FALSE())</f>
        <v>Ne</v>
      </c>
      <c r="F234" s="355" t="str">
        <f aca="false">HLOOKUP(F$6,'10'!F$6:F$70,$Y234,FALSE())</f>
        <v>Ne</v>
      </c>
      <c r="G234" s="355" t="str">
        <f aca="false">HLOOKUP(G$6,'10'!G$6:G$70,$Y234,FALSE())</f>
        <v>Ne</v>
      </c>
      <c r="H234" s="355" t="str">
        <f aca="false">HLOOKUP(H$6,'10'!H$6:H$70,$Y234,FALSE())</f>
        <v>Ne</v>
      </c>
      <c r="I234" s="355" t="str">
        <f aca="false">HLOOKUP(I$6,'10'!I$6:I$70,$Y234,FALSE())</f>
        <v>Ne</v>
      </c>
      <c r="J234" s="355" t="str">
        <f aca="false">HLOOKUP(J$6,'10'!J$6:J$70,$Y234,FALSE())</f>
        <v>Ne</v>
      </c>
      <c r="K234" s="355" t="str">
        <f aca="false">HLOOKUP(K$6,'10'!K$6:K$70,$Y234,FALSE())</f>
        <v>Ne</v>
      </c>
      <c r="L234" s="355" t="str">
        <f aca="false">HLOOKUP(L$6,'10'!L$6:L$70,$Y234,FALSE())</f>
        <v>Ne</v>
      </c>
      <c r="M234" s="355" t="str">
        <f aca="false">HLOOKUP(M$6,'10'!M$6:M$70,$Y234,FALSE())</f>
        <v>Ne</v>
      </c>
      <c r="N234" s="355" t="str">
        <f aca="false">HLOOKUP(N$6,'10'!N$6:N$70,$Y234,FALSE())</f>
        <v>Ne</v>
      </c>
      <c r="O234" s="355" t="str">
        <f aca="false">HLOOKUP(O$6,'10'!O$6:O$70,$Y234,FALSE())</f>
        <v>Ne</v>
      </c>
      <c r="P234" s="355" t="str">
        <f aca="false">HLOOKUP(P$6,'10'!P$6:P$70,$Y234,FALSE())</f>
        <v>Ne</v>
      </c>
      <c r="Q234" s="355" t="str">
        <f aca="false">HLOOKUP(Q$6,'10'!Q$6:Q$70,$Y234,FALSE())</f>
        <v>Ne</v>
      </c>
      <c r="R234" s="355" t="str">
        <f aca="false">HLOOKUP(R$6,'10'!R$6:R$70,$Y234,FALSE())</f>
        <v>Ne</v>
      </c>
      <c r="S234" s="355" t="str">
        <f aca="false">HLOOKUP(S$6,'10'!S$6:S$70,$Y234,FALSE())</f>
        <v>Ne</v>
      </c>
      <c r="T234" s="355" t="str">
        <f aca="false">HLOOKUP(T$6,'10'!T$6:T$70,$Y234,FALSE())</f>
        <v>Ne</v>
      </c>
      <c r="U234" s="355" t="str">
        <f aca="false">HLOOKUP(U$6,'10'!U$6:U$70,$Y234,FALSE())</f>
        <v>Ne</v>
      </c>
      <c r="V234" s="355" t="str">
        <f aca="false">HLOOKUP(V$6,'10'!V$6:V$70,$Y234,FALSE())</f>
        <v>Ne</v>
      </c>
      <c r="W234" s="356" t="str">
        <f aca="false">HLOOKUP(W$6,'10'!W$6:W$70,$Y234,FALSE())</f>
        <v>Ne</v>
      </c>
      <c r="Y234" s="277" t="n">
        <v>65</v>
      </c>
    </row>
    <row r="235" customFormat="false" ht="14.25" hidden="false" customHeight="false" outlineLevel="0" collapsed="false">
      <c r="A235" s="1" t="s">
        <v>1181</v>
      </c>
      <c r="B235" s="397" t="s">
        <v>445</v>
      </c>
      <c r="C235" s="357" t="n">
        <f aca="false">SUM(D235:W235)</f>
        <v>0</v>
      </c>
      <c r="D235" s="387"/>
      <c r="E235" s="380"/>
      <c r="F235" s="380"/>
      <c r="G235" s="380"/>
      <c r="H235" s="380"/>
      <c r="I235" s="380"/>
      <c r="J235" s="380"/>
      <c r="K235" s="380"/>
      <c r="L235" s="380"/>
      <c r="M235" s="380"/>
      <c r="N235" s="380"/>
      <c r="O235" s="380"/>
      <c r="P235" s="380"/>
      <c r="Q235" s="380"/>
      <c r="R235" s="380"/>
      <c r="S235" s="380"/>
      <c r="T235" s="380"/>
      <c r="U235" s="380"/>
      <c r="V235" s="380"/>
      <c r="W235" s="381"/>
      <c r="Y235" s="277"/>
    </row>
    <row r="236" customFormat="false" ht="14.25" hidden="false" customHeight="false" outlineLevel="0" collapsed="false">
      <c r="A236" s="1" t="s">
        <v>1182</v>
      </c>
      <c r="B236" s="398" t="s">
        <v>932</v>
      </c>
      <c r="C236" s="399"/>
      <c r="D236" s="400"/>
      <c r="E236" s="401"/>
      <c r="F236" s="401"/>
      <c r="G236" s="401"/>
      <c r="H236" s="401"/>
      <c r="I236" s="401"/>
      <c r="J236" s="401"/>
      <c r="K236" s="401"/>
      <c r="L236" s="401"/>
      <c r="M236" s="401"/>
      <c r="N236" s="401"/>
      <c r="O236" s="401"/>
      <c r="P236" s="401"/>
      <c r="Q236" s="401"/>
      <c r="R236" s="401"/>
      <c r="S236" s="401"/>
      <c r="T236" s="401"/>
      <c r="U236" s="401"/>
      <c r="V236" s="401"/>
      <c r="W236" s="402"/>
      <c r="Y236" s="277"/>
    </row>
    <row r="237" customFormat="false" ht="14.25" hidden="false" customHeight="false" outlineLevel="0" collapsed="false">
      <c r="A237" s="1" t="s">
        <v>1183</v>
      </c>
      <c r="B237" s="403" t="s">
        <v>934</v>
      </c>
      <c r="C237" s="370"/>
      <c r="D237" s="404"/>
      <c r="E237" s="405"/>
      <c r="F237" s="405"/>
      <c r="G237" s="405"/>
      <c r="H237" s="405"/>
      <c r="I237" s="405"/>
      <c r="J237" s="405"/>
      <c r="K237" s="405"/>
      <c r="L237" s="405"/>
      <c r="M237" s="405"/>
      <c r="N237" s="405"/>
      <c r="O237" s="405"/>
      <c r="P237" s="405"/>
      <c r="Q237" s="405"/>
      <c r="R237" s="405"/>
      <c r="S237" s="405"/>
      <c r="T237" s="405"/>
      <c r="U237" s="405"/>
      <c r="V237" s="405"/>
      <c r="W237" s="406"/>
      <c r="Y237" s="277"/>
    </row>
    <row r="238" customFormat="false" ht="14.25" hidden="false" customHeight="false" outlineLevel="0" collapsed="false">
      <c r="A238" s="1" t="s">
        <v>1184</v>
      </c>
      <c r="B238" s="403" t="s">
        <v>936</v>
      </c>
      <c r="C238" s="370"/>
      <c r="D238" s="404"/>
      <c r="E238" s="405"/>
      <c r="F238" s="405"/>
      <c r="G238" s="405"/>
      <c r="H238" s="405"/>
      <c r="I238" s="405"/>
      <c r="J238" s="405"/>
      <c r="K238" s="405"/>
      <c r="L238" s="405"/>
      <c r="M238" s="405"/>
      <c r="N238" s="405"/>
      <c r="O238" s="405"/>
      <c r="P238" s="405"/>
      <c r="Q238" s="405"/>
      <c r="R238" s="405"/>
      <c r="S238" s="405"/>
      <c r="T238" s="405"/>
      <c r="U238" s="405"/>
      <c r="V238" s="405"/>
      <c r="W238" s="406"/>
      <c r="Y238" s="277"/>
    </row>
    <row r="239" customFormat="false" ht="14.25" hidden="false" customHeight="false" outlineLevel="0" collapsed="false">
      <c r="A239" s="1" t="s">
        <v>1185</v>
      </c>
      <c r="B239" s="403" t="s">
        <v>938</v>
      </c>
      <c r="C239" s="370"/>
      <c r="D239" s="404"/>
      <c r="E239" s="405"/>
      <c r="F239" s="405"/>
      <c r="G239" s="405"/>
      <c r="H239" s="405"/>
      <c r="I239" s="405"/>
      <c r="J239" s="405"/>
      <c r="K239" s="405"/>
      <c r="L239" s="405"/>
      <c r="M239" s="405"/>
      <c r="N239" s="405"/>
      <c r="O239" s="405"/>
      <c r="P239" s="405"/>
      <c r="Q239" s="405"/>
      <c r="R239" s="405"/>
      <c r="S239" s="405"/>
      <c r="T239" s="405"/>
      <c r="U239" s="405"/>
      <c r="V239" s="405"/>
      <c r="W239" s="406"/>
      <c r="Y239" s="277"/>
    </row>
    <row r="240" customFormat="false" ht="14.25" hidden="false" customHeight="false" outlineLevel="0" collapsed="false">
      <c r="A240" s="1" t="s">
        <v>1186</v>
      </c>
      <c r="B240" s="403" t="s">
        <v>940</v>
      </c>
      <c r="C240" s="370"/>
      <c r="D240" s="404"/>
      <c r="E240" s="405"/>
      <c r="F240" s="405"/>
      <c r="G240" s="405"/>
      <c r="H240" s="405"/>
      <c r="I240" s="405"/>
      <c r="J240" s="405"/>
      <c r="K240" s="405"/>
      <c r="L240" s="405"/>
      <c r="M240" s="405"/>
      <c r="N240" s="405"/>
      <c r="O240" s="405"/>
      <c r="P240" s="405"/>
      <c r="Q240" s="405"/>
      <c r="R240" s="405"/>
      <c r="S240" s="405"/>
      <c r="T240" s="405"/>
      <c r="U240" s="405"/>
      <c r="V240" s="405"/>
      <c r="W240" s="406"/>
      <c r="Y240" s="277"/>
    </row>
    <row r="241" customFormat="false" ht="14.25" hidden="false" customHeight="false" outlineLevel="0" collapsed="false">
      <c r="A241" s="1" t="s">
        <v>1187</v>
      </c>
      <c r="B241" s="403" t="s">
        <v>942</v>
      </c>
      <c r="C241" s="370"/>
      <c r="D241" s="404"/>
      <c r="E241" s="405"/>
      <c r="F241" s="405"/>
      <c r="G241" s="405"/>
      <c r="H241" s="405"/>
      <c r="I241" s="405"/>
      <c r="J241" s="405"/>
      <c r="K241" s="405"/>
      <c r="L241" s="405"/>
      <c r="M241" s="405"/>
      <c r="N241" s="405"/>
      <c r="O241" s="405"/>
      <c r="P241" s="405"/>
      <c r="Q241" s="405"/>
      <c r="R241" s="405"/>
      <c r="S241" s="405"/>
      <c r="T241" s="405"/>
      <c r="U241" s="405"/>
      <c r="V241" s="405"/>
      <c r="W241" s="406"/>
      <c r="Y241" s="277"/>
    </row>
    <row r="242" customFormat="false" ht="14.25" hidden="false" customHeight="false" outlineLevel="0" collapsed="false">
      <c r="A242" s="1" t="s">
        <v>1188</v>
      </c>
      <c r="B242" s="403" t="s">
        <v>944</v>
      </c>
      <c r="C242" s="370"/>
      <c r="D242" s="404"/>
      <c r="E242" s="405"/>
      <c r="F242" s="405"/>
      <c r="G242" s="405"/>
      <c r="H242" s="405"/>
      <c r="I242" s="405"/>
      <c r="J242" s="405"/>
      <c r="K242" s="405"/>
      <c r="L242" s="405"/>
      <c r="M242" s="405"/>
      <c r="N242" s="405"/>
      <c r="O242" s="405"/>
      <c r="P242" s="405"/>
      <c r="Q242" s="405"/>
      <c r="R242" s="405"/>
      <c r="S242" s="405"/>
      <c r="T242" s="405"/>
      <c r="U242" s="405"/>
      <c r="V242" s="405"/>
      <c r="W242" s="406"/>
      <c r="Y242" s="277"/>
    </row>
    <row r="243" customFormat="false" ht="14.25" hidden="false" customHeight="false" outlineLevel="0" collapsed="false">
      <c r="A243" s="1" t="s">
        <v>1189</v>
      </c>
      <c r="B243" s="407" t="s">
        <v>946</v>
      </c>
      <c r="C243" s="408"/>
      <c r="D243" s="404"/>
      <c r="E243" s="405"/>
      <c r="F243" s="405"/>
      <c r="G243" s="405"/>
      <c r="H243" s="405"/>
      <c r="I243" s="405"/>
      <c r="J243" s="405"/>
      <c r="K243" s="405"/>
      <c r="L243" s="405"/>
      <c r="M243" s="405"/>
      <c r="N243" s="405"/>
      <c r="O243" s="405"/>
      <c r="P243" s="405"/>
      <c r="Q243" s="405"/>
      <c r="R243" s="405"/>
      <c r="S243" s="405"/>
      <c r="T243" s="405"/>
      <c r="U243" s="405"/>
      <c r="V243" s="405"/>
      <c r="W243" s="406"/>
      <c r="Y243" s="277"/>
    </row>
    <row r="244" customFormat="false" ht="14.25" hidden="false" customHeight="false" outlineLevel="0" collapsed="false">
      <c r="A244" s="1" t="s">
        <v>1190</v>
      </c>
      <c r="B244" s="397" t="s">
        <v>948</v>
      </c>
      <c r="C244" s="409"/>
      <c r="D244" s="404"/>
      <c r="E244" s="405"/>
      <c r="F244" s="405"/>
      <c r="G244" s="405"/>
      <c r="H244" s="405"/>
      <c r="I244" s="405"/>
      <c r="J244" s="405"/>
      <c r="K244" s="405"/>
      <c r="L244" s="405"/>
      <c r="M244" s="405"/>
      <c r="N244" s="405"/>
      <c r="O244" s="405"/>
      <c r="P244" s="405"/>
      <c r="Q244" s="405"/>
      <c r="R244" s="405"/>
      <c r="S244" s="405"/>
      <c r="T244" s="405"/>
      <c r="U244" s="405"/>
      <c r="V244" s="405"/>
      <c r="W244" s="406"/>
      <c r="Y244" s="277"/>
    </row>
    <row r="245" customFormat="false" ht="14.25" hidden="false" customHeight="false" outlineLevel="0" collapsed="false">
      <c r="A245" s="1" t="s">
        <v>1191</v>
      </c>
      <c r="B245" s="398" t="s">
        <v>927</v>
      </c>
      <c r="C245" s="386" t="n">
        <f aca="false">SUM(C237:C242)</f>
        <v>0</v>
      </c>
      <c r="D245" s="404"/>
      <c r="E245" s="405"/>
      <c r="F245" s="405"/>
      <c r="G245" s="405"/>
      <c r="H245" s="405"/>
      <c r="I245" s="405"/>
      <c r="J245" s="405"/>
      <c r="K245" s="405"/>
      <c r="L245" s="405"/>
      <c r="M245" s="405"/>
      <c r="N245" s="405"/>
      <c r="O245" s="405"/>
      <c r="P245" s="405"/>
      <c r="Q245" s="405"/>
      <c r="R245" s="405"/>
      <c r="S245" s="405"/>
      <c r="T245" s="405"/>
      <c r="U245" s="405"/>
      <c r="V245" s="405"/>
      <c r="W245" s="406"/>
      <c r="Y245" s="277"/>
    </row>
    <row r="246" customFormat="false" ht="14.25" hidden="false" customHeight="false" outlineLevel="0" collapsed="false">
      <c r="A246" s="1" t="s">
        <v>1192</v>
      </c>
      <c r="B246" s="313" t="s">
        <v>644</v>
      </c>
      <c r="C246" s="11" t="str">
        <f aca="false">IF(C235=C245,"Gerai","Klaida")</f>
        <v>Gerai</v>
      </c>
      <c r="D246" s="410"/>
      <c r="E246" s="411"/>
      <c r="F246" s="411"/>
      <c r="G246" s="411"/>
      <c r="H246" s="411"/>
      <c r="I246" s="411"/>
      <c r="J246" s="411"/>
      <c r="K246" s="411"/>
      <c r="L246" s="411"/>
      <c r="M246" s="411"/>
      <c r="N246" s="411"/>
      <c r="O246" s="411"/>
      <c r="P246" s="411"/>
      <c r="Q246" s="411"/>
      <c r="R246" s="411"/>
      <c r="S246" s="411"/>
      <c r="T246" s="411"/>
      <c r="U246" s="411"/>
      <c r="V246" s="411"/>
      <c r="W246" s="412"/>
      <c r="Y246" s="277"/>
    </row>
    <row r="249" customFormat="false" ht="14.25" hidden="false" customHeight="false" outlineLevel="0" collapsed="false">
      <c r="A249" s="1"/>
      <c r="B249" s="211" t="s">
        <v>1193</v>
      </c>
    </row>
    <row r="250" customFormat="false" ht="72" hidden="false" customHeight="false" outlineLevel="0" collapsed="false">
      <c r="A250" s="1" t="n">
        <v>1</v>
      </c>
      <c r="B250" s="84" t="s">
        <v>1194</v>
      </c>
    </row>
    <row r="251" customFormat="false" ht="57" hidden="false" customHeight="false" outlineLevel="0" collapsed="false">
      <c r="A251" s="1" t="n">
        <v>2</v>
      </c>
      <c r="B251" s="84" t="s">
        <v>1195</v>
      </c>
    </row>
    <row r="252" customFormat="false" ht="28.5" hidden="false" customHeight="false" outlineLevel="0" collapsed="false">
      <c r="A252" s="1" t="n">
        <v>3</v>
      </c>
      <c r="B252" s="84" t="s">
        <v>1196</v>
      </c>
    </row>
    <row r="253" customFormat="false" ht="28.5" hidden="false" customHeight="false" outlineLevel="0" collapsed="false">
      <c r="A253" s="1" t="n">
        <v>4</v>
      </c>
      <c r="B253" s="84" t="s">
        <v>1197</v>
      </c>
    </row>
    <row r="254" customFormat="false" ht="72" hidden="false" customHeight="false" outlineLevel="0" collapsed="false">
      <c r="A254" s="1" t="n">
        <v>5</v>
      </c>
      <c r="B254" s="84" t="s">
        <v>1198</v>
      </c>
    </row>
    <row r="255" customFormat="false" ht="57" hidden="false" customHeight="false" outlineLevel="0" collapsed="false">
      <c r="A255" s="1" t="n">
        <v>6</v>
      </c>
      <c r="B255" s="84" t="s">
        <v>1199</v>
      </c>
    </row>
    <row r="256" customFormat="false" ht="172.5" hidden="false" customHeight="false" outlineLevel="0" collapsed="false">
      <c r="A256" s="1" t="n">
        <v>7</v>
      </c>
      <c r="B256" s="84" t="s">
        <v>1200</v>
      </c>
    </row>
    <row r="257" customFormat="false" ht="144" hidden="false" customHeight="false" outlineLevel="0" collapsed="false">
      <c r="A257" s="1" t="n">
        <v>8</v>
      </c>
      <c r="B257" s="84" t="s">
        <v>1201</v>
      </c>
    </row>
    <row r="258" customFormat="false" ht="57" hidden="false" customHeight="false" outlineLevel="0" collapsed="false">
      <c r="A258" s="1" t="n">
        <v>9</v>
      </c>
      <c r="B258" s="84" t="s">
        <v>1202</v>
      </c>
    </row>
    <row r="259" customFormat="false" ht="14.25" hidden="false" customHeight="false" outlineLevel="0" collapsed="false">
      <c r="A259" s="1" t="n">
        <v>10</v>
      </c>
      <c r="B259" s="211" t="s">
        <v>1203</v>
      </c>
    </row>
    <row r="260" customFormat="false" ht="28.5" hidden="false" customHeight="false" outlineLevel="0" collapsed="false">
      <c r="A260" s="1" t="n">
        <v>11</v>
      </c>
      <c r="B260" s="84" t="s">
        <v>1204</v>
      </c>
    </row>
    <row r="261" customFormat="false" ht="28.5" hidden="false" customHeight="false" outlineLevel="0" collapsed="false">
      <c r="A261" s="1" t="n">
        <v>12</v>
      </c>
      <c r="B261" s="84" t="s">
        <v>1205</v>
      </c>
    </row>
    <row r="262" customFormat="false" ht="28.5" hidden="false" customHeight="false" outlineLevel="0" collapsed="false">
      <c r="A262" s="1" t="n">
        <v>13</v>
      </c>
      <c r="B262" s="84" t="s">
        <v>1206</v>
      </c>
    </row>
    <row r="263" customFormat="false" ht="42.75" hidden="false" customHeight="false" outlineLevel="0" collapsed="false">
      <c r="A263" s="1" t="n">
        <v>14</v>
      </c>
      <c r="B263" s="84" t="s">
        <v>1207</v>
      </c>
    </row>
    <row r="264" customFormat="false" ht="28.5" hidden="false" customHeight="false" outlineLevel="0" collapsed="false">
      <c r="A264" s="1" t="n">
        <v>15</v>
      </c>
      <c r="B264" s="84" t="s">
        <v>1208</v>
      </c>
    </row>
    <row r="265" customFormat="false" ht="14.25" hidden="false" customHeight="false" outlineLevel="0" collapsed="false">
      <c r="B265" s="89"/>
      <c r="C265" s="342"/>
      <c r="W265" s="85"/>
      <c r="X265" s="3"/>
      <c r="Y265" s="85"/>
    </row>
    <row r="266" customFormat="false" ht="14.25" hidden="false" customHeight="false" outlineLevel="0" collapsed="false">
      <c r="B266" s="89"/>
      <c r="C266" s="342"/>
      <c r="W266" s="85"/>
      <c r="X266" s="3"/>
      <c r="Y266" s="85"/>
    </row>
    <row r="267" customFormat="false" ht="14.25" hidden="false" customHeight="false" outlineLevel="0" collapsed="false">
      <c r="B267" s="89"/>
      <c r="C267" s="342"/>
      <c r="W267" s="85"/>
      <c r="X267" s="3"/>
      <c r="Y267" s="85"/>
    </row>
    <row r="268" customFormat="false" ht="14.25" hidden="false" customHeight="false" outlineLevel="0" collapsed="false">
      <c r="B268" s="89"/>
      <c r="C268" s="342"/>
      <c r="W268" s="85"/>
      <c r="X268" s="3"/>
      <c r="Y268" s="85"/>
    </row>
  </sheetData>
  <sheetProtection algorithmName="SHA-512" hashValue="jh+VyBUeQcToErg+vigsgBFW6TBT3sg1qa8rMz+J7J9o7yRtQVKgfPRkLibMT3oGxx4Xq76QyNn+NSNbK4NyiQ==" saltValue="oelDVcNnbcgxguikVqhQsA==" spinCount="100000" sheet="true" objects="true" scenarios="true"/>
  <mergeCells count="1">
    <mergeCell ref="C26:C27"/>
  </mergeCells>
  <dataValidations count="7">
    <dataValidation allowBlank="true" errorStyle="stop" operator="between" prompt="Įveskite sveiką skaičių. Maksimali reikšmė - 50" showDropDown="false" showErrorMessage="true" showInputMessage="true" sqref="D9:W9" type="whole">
      <formula1>0</formula1>
      <formula2>50</formula2>
    </dataValidation>
    <dataValidation allowBlank="true" errorStyle="stop" operator="between" prompt="Maksimali reikšmė - 100" showDropDown="false" showErrorMessage="true" showInputMessage="true" sqref="D25:W25" type="decimal">
      <formula1>0</formula1>
      <formula2>100</formula2>
    </dataValidation>
    <dataValidation allowBlank="true" errorStyle="stop" operator="between" prompt="Maksimali reikšmė - 100 000" showDropDown="false" showErrorMessage="true" showInputMessage="true" sqref="D59:W59 D75:W75 D91:W91 D107:W107 D123:W123 D139:W139 D155:W155 D171:W171 D187:W187 D203:W203 D219:W219 D235:W235" type="whole">
      <formula1>0</formula1>
      <formula2>100000</formula2>
    </dataValidation>
    <dataValidation allowBlank="true" errorStyle="stop" operator="between" prompt="Maksimali reikšmė - 50" showDropDown="false" showErrorMessage="true" showInputMessage="true" sqref="D43:W43" type="whole">
      <formula1>0</formula1>
      <formula2>50</formula2>
    </dataValidation>
    <dataValidation allowBlank="true" errorStyle="stop" operator="between" prompt="Įveskite sveiką skaičių be tarpų" showDropDown="false" showErrorMessage="true" showInputMessage="true" sqref="C11:C18 Y11:Y18 C35:C36 Y35:Y36 C45:C52 Y45:Y52 C61:C68 Y61:Y68 C77:C84 Y77:Y84 C93:C100 Y93:Y100 C109:C116 Y109:Y116 C125:C132 Y125:Y132 C141:C148 Y141:Y148 C157:C164 Y157:Y164 C173:C180 Y173:Y180 C189:C196 Y189:Y196 C205:C212 Y205:Y212 C221:C228 Y221:Y228 C237:C244 Y237:Y244" type="whole">
      <formula1>0</formula1>
      <formula2>100000</formula2>
    </dataValidation>
    <dataValidation allowBlank="true" errorStyle="stop" operator="between" prompt="Įveskite skaičių be tarpų. Maksimali reikšmė - 1000" showDropDown="false" showErrorMessage="true" showInputMessage="true" sqref="C29:C34 Y29:Y34" type="decimal">
      <formula1>0</formula1>
      <formula2>1000</formula2>
    </dataValidation>
    <dataValidation allowBlank="true" errorStyle="stop" operator="between" showDropDown="false" showErrorMessage="true" showInputMessage="true" sqref="D26:W27" type="list">
      <formula1>Sąrašai!$A$23:$A$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9" man="true" max="16383" min="0"/>
    <brk id="71" man="true" max="16383" min="0"/>
    <brk id="103" man="true" max="16383" min="0"/>
    <brk id="135" man="true" max="16383" min="0"/>
    <brk id="167" man="true" max="16383" min="0"/>
    <brk id="199" man="true" max="16383" min="0"/>
    <brk id="231" man="true" max="16383" min="0"/>
  </rowBreaks>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71" width="8.67"/>
    <col collapsed="false" customWidth="true" hidden="false" outlineLevel="0" max="2" min="2" style="171" width="12.67"/>
    <col collapsed="false" customWidth="true" hidden="false" outlineLevel="0" max="3" min="3" style="171" width="68.66"/>
    <col collapsed="false" customWidth="true" hidden="false" outlineLevel="0" max="4" min="4" style="171" width="12.67"/>
    <col collapsed="false" customWidth="true" hidden="false" outlineLevel="0" max="5" min="5" style="87" width="50.67"/>
    <col collapsed="false" customWidth="true" hidden="false" outlineLevel="0" max="6" min="6" style="171" width="20.66"/>
    <col collapsed="false" customWidth="true" hidden="false" outlineLevel="0" max="8" min="7" style="171" width="12.67"/>
    <col collapsed="false" customWidth="true" hidden="false" outlineLevel="0" max="9" min="9" style="171" width="50.67"/>
    <col collapsed="false" customWidth="true" hidden="false" outlineLevel="0" max="10" min="10" style="171" width="12.67"/>
    <col collapsed="false" customWidth="true" hidden="false" outlineLevel="0" max="11" min="11" style="171" width="50.67"/>
    <col collapsed="false" customWidth="true" hidden="false" outlineLevel="0" max="12" min="12" style="171" width="12.67"/>
    <col collapsed="false" customWidth="true" hidden="false" outlineLevel="0" max="13" min="13" style="171" width="50.67"/>
    <col collapsed="false" customWidth="false" hidden="false" outlineLevel="0" max="16384" min="14" style="171" width="9.11"/>
  </cols>
  <sheetData>
    <row r="1" s="326" customFormat="true" ht="18" hidden="false" customHeight="false" outlineLevel="0" collapsed="false">
      <c r="A1" s="152" t="s">
        <v>1209</v>
      </c>
      <c r="B1" s="152" t="s">
        <v>1210</v>
      </c>
      <c r="C1" s="152"/>
      <c r="D1" s="152"/>
      <c r="E1" s="91"/>
      <c r="F1" s="152"/>
      <c r="G1" s="152"/>
      <c r="H1" s="152"/>
      <c r="I1" s="152"/>
      <c r="J1" s="152"/>
      <c r="K1" s="152"/>
      <c r="L1" s="152"/>
      <c r="M1" s="152"/>
    </row>
    <row r="2" customFormat="false" ht="14.25" hidden="false" customHeight="false" outlineLevel="0" collapsed="false">
      <c r="A2" s="151"/>
      <c r="B2" s="151"/>
      <c r="C2" s="151"/>
      <c r="D2" s="151"/>
      <c r="E2" s="413"/>
      <c r="F2" s="151"/>
      <c r="G2" s="151"/>
      <c r="H2" s="151"/>
      <c r="I2" s="151"/>
      <c r="J2" s="151"/>
      <c r="K2" s="151"/>
      <c r="L2" s="151"/>
      <c r="M2" s="151"/>
    </row>
    <row r="3" s="85" customFormat="true" ht="14.25" hidden="false" customHeight="false" outlineLevel="0" collapsed="false">
      <c r="A3" s="1"/>
      <c r="B3" s="96" t="s">
        <v>155</v>
      </c>
      <c r="C3" s="141" t="str">
        <f aca="false">'1'!C8</f>
        <v>KAZL</v>
      </c>
      <c r="D3" s="1"/>
      <c r="E3" s="2"/>
      <c r="F3" s="1"/>
      <c r="G3" s="1"/>
    </row>
    <row r="4" s="1" customFormat="true" ht="15" hidden="false" customHeight="false" outlineLevel="0" collapsed="false">
      <c r="E4" s="2"/>
    </row>
    <row r="5" customFormat="false" ht="14.25" hidden="false" customHeight="false" outlineLevel="0" collapsed="false">
      <c r="A5" s="151"/>
      <c r="B5" s="414" t="n">
        <v>1</v>
      </c>
      <c r="C5" s="415" t="n">
        <v>2</v>
      </c>
      <c r="D5" s="415" t="n">
        <v>3</v>
      </c>
      <c r="E5" s="416" t="n">
        <v>4</v>
      </c>
      <c r="F5" s="417" t="n">
        <v>5</v>
      </c>
      <c r="G5" s="418" t="n">
        <v>6</v>
      </c>
    </row>
    <row r="6" customFormat="false" ht="42.75" hidden="false" customHeight="false" outlineLevel="0" collapsed="false">
      <c r="A6" s="151"/>
      <c r="B6" s="419" t="s">
        <v>553</v>
      </c>
      <c r="C6" s="162" t="s">
        <v>554</v>
      </c>
      <c r="D6" s="420" t="s">
        <v>445</v>
      </c>
      <c r="E6" s="421" t="s">
        <v>1211</v>
      </c>
      <c r="F6" s="417" t="s">
        <v>644</v>
      </c>
      <c r="G6" s="418" t="s">
        <v>1212</v>
      </c>
    </row>
    <row r="7" customFormat="false" ht="28.5" hidden="false" customHeight="false" outlineLevel="0" collapsed="false">
      <c r="A7" s="151" t="s">
        <v>1213</v>
      </c>
      <c r="B7" s="422" t="s">
        <v>450</v>
      </c>
      <c r="C7" s="423" t="str">
        <f aca="false">'6'!C8</f>
        <v>Žemės ūkio sektoriaus skaitmeninimas. Ūkių, pagal BŽŪP gaunančių paramą skaitmeninėms ūkininkavimo technologijoms plėtoti, skaičius</v>
      </c>
      <c r="D7" s="101"/>
      <c r="E7" s="424"/>
      <c r="F7" s="425"/>
      <c r="G7" s="137"/>
    </row>
    <row r="8" customFormat="false" ht="14.25" hidden="false" customHeight="false" outlineLevel="0" collapsed="false">
      <c r="A8" s="151" t="s">
        <v>1214</v>
      </c>
      <c r="B8" s="426" t="s">
        <v>562</v>
      </c>
      <c r="C8" s="97" t="str">
        <f aca="false">VLOOKUP(B8,'7'!$B$7:$C$26,2,FALSE())</f>
        <v>Verslo kūrimas ir plėtra</v>
      </c>
      <c r="D8" s="97" t="n">
        <f aca="false">HLOOKUP(B8,'11'!$D$6:$W$75,4,FALSE())</f>
        <v>0</v>
      </c>
      <c r="E8" s="427"/>
      <c r="F8" s="428" t="str">
        <f aca="false">IF(AND(D8&gt;0,ISBLANK(E8)),"Trūksta pagrindimo","Gerai")</f>
        <v>Gerai</v>
      </c>
      <c r="G8" s="429" t="n">
        <f aca="false">LEN(E8)</f>
        <v>0</v>
      </c>
    </row>
    <row r="9" customFormat="false" ht="14.25" hidden="false" customHeight="false" outlineLevel="0" collapsed="false">
      <c r="A9" s="151" t="s">
        <v>1215</v>
      </c>
      <c r="B9" s="426" t="s">
        <v>567</v>
      </c>
      <c r="C9" s="97" t="str">
        <f aca="false">VLOOKUP(B9,'7'!$B$7:$C$26,2,FALSE())</f>
        <v>Bendruomeninio verslo kūrimas ir plėtra</v>
      </c>
      <c r="D9" s="97" t="n">
        <f aca="false">HLOOKUP(B9,'11'!$D$6:$W$75,4,FALSE())</f>
        <v>0</v>
      </c>
      <c r="E9" s="427"/>
      <c r="F9" s="428" t="str">
        <f aca="false">IF(AND(D9&gt;0,ISBLANK(E9)),"Trūksta pagrindimo","Gerai")</f>
        <v>Gerai</v>
      </c>
      <c r="G9" s="429" t="n">
        <f aca="false">LEN(E9)</f>
        <v>0</v>
      </c>
    </row>
    <row r="10" customFormat="false" ht="14.25" hidden="false" customHeight="false" outlineLevel="0" collapsed="false">
      <c r="A10" s="151" t="s">
        <v>1216</v>
      </c>
      <c r="B10" s="426" t="s">
        <v>572</v>
      </c>
      <c r="C10" s="97" t="str">
        <f aca="false">VLOOKUP(B10,'7'!$B$7:$C$26,2,FALSE())</f>
        <v>Kaimų atnaujinimas ir plėtra</v>
      </c>
      <c r="D10" s="97" t="n">
        <f aca="false">HLOOKUP(B10,'11'!$D$6:$W$75,4,FALSE())</f>
        <v>0</v>
      </c>
      <c r="E10" s="427"/>
      <c r="F10" s="428" t="str">
        <f aca="false">IF(AND(D10&gt;0,ISBLANK(E10)),"Trūksta pagrindimo","Gerai")</f>
        <v>Gerai</v>
      </c>
      <c r="G10" s="429" t="n">
        <f aca="false">LEN(E10)</f>
        <v>0</v>
      </c>
    </row>
    <row r="11" customFormat="false" ht="14.25" hidden="false" customHeight="false" outlineLevel="0" collapsed="false">
      <c r="A11" s="151" t="s">
        <v>1217</v>
      </c>
      <c r="B11" s="426" t="s">
        <v>577</v>
      </c>
      <c r="C11" s="97" t="str">
        <f aca="false">VLOOKUP(B11,'7'!$B$7:$C$26,2,FALSE())</f>
        <v>Bendruomeniškumą skatinančios veiklos</v>
      </c>
      <c r="D11" s="97" t="n">
        <f aca="false">HLOOKUP(B11,'11'!$D$6:$W$75,4,FALSE())</f>
        <v>0</v>
      </c>
      <c r="E11" s="427"/>
      <c r="F11" s="428" t="str">
        <f aca="false">IF(AND(D11&gt;0,ISBLANK(E11)),"Trūksta pagrindimo","Gerai")</f>
        <v>Gerai</v>
      </c>
      <c r="G11" s="429" t="n">
        <f aca="false">LEN(E11)</f>
        <v>0</v>
      </c>
    </row>
    <row r="12" customFormat="false" ht="14.25" hidden="false" customHeight="false" outlineLevel="0" collapsed="false">
      <c r="A12" s="151" t="s">
        <v>1218</v>
      </c>
      <c r="B12" s="426" t="s">
        <v>582</v>
      </c>
      <c r="C12" s="97" t="str">
        <f aca="false">VLOOKUP(B12,'7'!$B$7:$C$26,2,FALSE())</f>
        <v>Tarptautinis VVG bendradarbiavimas</v>
      </c>
      <c r="D12" s="97" t="n">
        <f aca="false">HLOOKUP(B12,'11'!$D$6:$W$75,4,FALSE())</f>
        <v>0</v>
      </c>
      <c r="E12" s="427"/>
      <c r="F12" s="428" t="str">
        <f aca="false">IF(AND(D12&gt;0,ISBLANK(E12)),"Trūksta pagrindimo","Gerai")</f>
        <v>Gerai</v>
      </c>
      <c r="G12" s="429" t="n">
        <f aca="false">LEN(E12)</f>
        <v>0</v>
      </c>
    </row>
    <row r="13" customFormat="false" ht="14.25" hidden="false" customHeight="false" outlineLevel="0" collapsed="false">
      <c r="A13" s="151" t="s">
        <v>1219</v>
      </c>
      <c r="B13" s="426" t="s">
        <v>586</v>
      </c>
      <c r="C13" s="97" t="n">
        <f aca="false">VLOOKUP(B13,'7'!$B$7:$C$26,2,FALSE())</f>
        <v>0</v>
      </c>
      <c r="D13" s="97" t="n">
        <f aca="false">HLOOKUP(B13,'11'!$D$6:$W$75,4,FALSE())</f>
        <v>0</v>
      </c>
      <c r="E13" s="427"/>
      <c r="F13" s="428" t="str">
        <f aca="false">IF(AND(D13&gt;0,ISBLANK(E13)),"Trūksta pagrindimo","Gerai")</f>
        <v>Gerai</v>
      </c>
      <c r="G13" s="429" t="n">
        <f aca="false">LEN(E13)</f>
        <v>0</v>
      </c>
    </row>
    <row r="14" customFormat="false" ht="14.25" hidden="false" customHeight="false" outlineLevel="0" collapsed="false">
      <c r="A14" s="151" t="s">
        <v>1220</v>
      </c>
      <c r="B14" s="426" t="s">
        <v>589</v>
      </c>
      <c r="C14" s="97" t="n">
        <f aca="false">VLOOKUP(B14,'7'!$B$7:$C$26,2,FALSE())</f>
        <v>0</v>
      </c>
      <c r="D14" s="97" t="n">
        <f aca="false">HLOOKUP(B14,'11'!$D$6:$W$75,4,FALSE())</f>
        <v>0</v>
      </c>
      <c r="E14" s="427"/>
      <c r="F14" s="428" t="str">
        <f aca="false">IF(AND(D14&gt;0,ISBLANK(E14)),"Trūksta pagrindimo","Gerai")</f>
        <v>Gerai</v>
      </c>
      <c r="G14" s="429" t="n">
        <f aca="false">LEN(E14)</f>
        <v>0</v>
      </c>
    </row>
    <row r="15" customFormat="false" ht="14.25" hidden="false" customHeight="false" outlineLevel="0" collapsed="false">
      <c r="A15" s="151" t="s">
        <v>1221</v>
      </c>
      <c r="B15" s="426" t="s">
        <v>592</v>
      </c>
      <c r="C15" s="97" t="n">
        <f aca="false">VLOOKUP(B15,'7'!$B$7:$C$26,2,FALSE())</f>
        <v>0</v>
      </c>
      <c r="D15" s="97" t="n">
        <f aca="false">HLOOKUP(B15,'11'!$D$6:$W$75,4,FALSE())</f>
        <v>0</v>
      </c>
      <c r="E15" s="427"/>
      <c r="F15" s="428" t="str">
        <f aca="false">IF(AND(D15&gt;0,ISBLANK(E15)),"Trūksta pagrindimo","Gerai")</f>
        <v>Gerai</v>
      </c>
      <c r="G15" s="429" t="n">
        <f aca="false">LEN(E15)</f>
        <v>0</v>
      </c>
    </row>
    <row r="16" customFormat="false" ht="14.25" hidden="false" customHeight="false" outlineLevel="0" collapsed="false">
      <c r="A16" s="151" t="s">
        <v>1222</v>
      </c>
      <c r="B16" s="426" t="s">
        <v>595</v>
      </c>
      <c r="C16" s="97" t="n">
        <f aca="false">VLOOKUP(B16,'7'!$B$7:$C$26,2,FALSE())</f>
        <v>0</v>
      </c>
      <c r="D16" s="97" t="n">
        <f aca="false">HLOOKUP(B16,'11'!$D$6:$W$75,4,FALSE())</f>
        <v>0</v>
      </c>
      <c r="E16" s="427"/>
      <c r="F16" s="428" t="str">
        <f aca="false">IF(AND(D16&gt;0,ISBLANK(E16)),"Trūksta pagrindimo","Gerai")</f>
        <v>Gerai</v>
      </c>
      <c r="G16" s="429" t="n">
        <f aca="false">LEN(E16)</f>
        <v>0</v>
      </c>
    </row>
    <row r="17" customFormat="false" ht="14.25" hidden="false" customHeight="false" outlineLevel="0" collapsed="false">
      <c r="A17" s="151" t="s">
        <v>1223</v>
      </c>
      <c r="B17" s="426" t="s">
        <v>598</v>
      </c>
      <c r="C17" s="97" t="n">
        <f aca="false">VLOOKUP(B17,'7'!$B$7:$C$26,2,FALSE())</f>
        <v>0</v>
      </c>
      <c r="D17" s="97" t="n">
        <f aca="false">HLOOKUP(B17,'11'!$D$6:$W$75,4,FALSE())</f>
        <v>0</v>
      </c>
      <c r="E17" s="427"/>
      <c r="F17" s="428" t="str">
        <f aca="false">IF(AND(D17&gt;0,ISBLANK(E17)),"Trūksta pagrindimo","Gerai")</f>
        <v>Gerai</v>
      </c>
      <c r="G17" s="429" t="n">
        <f aca="false">LEN(E17)</f>
        <v>0</v>
      </c>
    </row>
    <row r="18" customFormat="false" ht="14.25" hidden="false" customHeight="false" outlineLevel="0" collapsed="false">
      <c r="A18" s="151" t="s">
        <v>1224</v>
      </c>
      <c r="B18" s="426" t="s">
        <v>600</v>
      </c>
      <c r="C18" s="97" t="n">
        <f aca="false">VLOOKUP(B18,'7'!$B$7:$C$26,2,FALSE())</f>
        <v>0</v>
      </c>
      <c r="D18" s="97" t="n">
        <f aca="false">HLOOKUP(B18,'11'!$D$6:$W$75,4,FALSE())</f>
        <v>0</v>
      </c>
      <c r="E18" s="427"/>
      <c r="F18" s="428" t="str">
        <f aca="false">IF(AND(D18&gt;0,ISBLANK(E18)),"Trūksta pagrindimo","Gerai")</f>
        <v>Gerai</v>
      </c>
      <c r="G18" s="429" t="n">
        <f aca="false">LEN(E18)</f>
        <v>0</v>
      </c>
    </row>
    <row r="19" customFormat="false" ht="14.25" hidden="false" customHeight="false" outlineLevel="0" collapsed="false">
      <c r="A19" s="151" t="s">
        <v>1225</v>
      </c>
      <c r="B19" s="426" t="s">
        <v>602</v>
      </c>
      <c r="C19" s="97" t="n">
        <f aca="false">VLOOKUP(B19,'7'!$B$7:$C$26,2,FALSE())</f>
        <v>0</v>
      </c>
      <c r="D19" s="97" t="n">
        <f aca="false">HLOOKUP(B19,'11'!$D$6:$W$75,4,FALSE())</f>
        <v>0</v>
      </c>
      <c r="E19" s="427"/>
      <c r="F19" s="428" t="str">
        <f aca="false">IF(AND(D19&gt;0,ISBLANK(E19)),"Trūksta pagrindimo","Gerai")</f>
        <v>Gerai</v>
      </c>
      <c r="G19" s="429" t="n">
        <f aca="false">LEN(E19)</f>
        <v>0</v>
      </c>
    </row>
    <row r="20" customFormat="false" ht="14.25" hidden="false" customHeight="false" outlineLevel="0" collapsed="false">
      <c r="A20" s="151" t="s">
        <v>1226</v>
      </c>
      <c r="B20" s="426" t="s">
        <v>604</v>
      </c>
      <c r="C20" s="97" t="n">
        <f aca="false">VLOOKUP(B20,'7'!$B$7:$C$26,2,FALSE())</f>
        <v>0</v>
      </c>
      <c r="D20" s="97" t="n">
        <f aca="false">HLOOKUP(B20,'11'!$D$6:$W$75,4,FALSE())</f>
        <v>0</v>
      </c>
      <c r="E20" s="427"/>
      <c r="F20" s="428" t="str">
        <f aca="false">IF(AND(D20&gt;0,ISBLANK(E20)),"Trūksta pagrindimo","Gerai")</f>
        <v>Gerai</v>
      </c>
      <c r="G20" s="429" t="n">
        <f aca="false">LEN(E20)</f>
        <v>0</v>
      </c>
    </row>
    <row r="21" customFormat="false" ht="14.25" hidden="false" customHeight="false" outlineLevel="0" collapsed="false">
      <c r="A21" s="151" t="s">
        <v>1227</v>
      </c>
      <c r="B21" s="426" t="s">
        <v>606</v>
      </c>
      <c r="C21" s="97" t="n">
        <f aca="false">VLOOKUP(B21,'7'!$B$7:$C$26,2,FALSE())</f>
        <v>0</v>
      </c>
      <c r="D21" s="97" t="n">
        <f aca="false">HLOOKUP(B21,'11'!$D$6:$W$75,4,FALSE())</f>
        <v>0</v>
      </c>
      <c r="E21" s="427"/>
      <c r="F21" s="428" t="str">
        <f aca="false">IF(AND(D21&gt;0,ISBLANK(E21)),"Trūksta pagrindimo","Gerai")</f>
        <v>Gerai</v>
      </c>
      <c r="G21" s="429" t="n">
        <f aca="false">LEN(E21)</f>
        <v>0</v>
      </c>
    </row>
    <row r="22" customFormat="false" ht="14.25" hidden="false" customHeight="false" outlineLevel="0" collapsed="false">
      <c r="A22" s="151" t="s">
        <v>1228</v>
      </c>
      <c r="B22" s="426" t="s">
        <v>608</v>
      </c>
      <c r="C22" s="97" t="n">
        <f aca="false">VLOOKUP(B22,'7'!$B$7:$C$26,2,FALSE())</f>
        <v>0</v>
      </c>
      <c r="D22" s="97" t="n">
        <f aca="false">HLOOKUP(B22,'11'!$D$6:$W$75,4,FALSE())</f>
        <v>0</v>
      </c>
      <c r="E22" s="427"/>
      <c r="F22" s="428" t="str">
        <f aca="false">IF(AND(D22&gt;0,ISBLANK(E22)),"Trūksta pagrindimo","Gerai")</f>
        <v>Gerai</v>
      </c>
      <c r="G22" s="429" t="n">
        <f aca="false">LEN(E22)</f>
        <v>0</v>
      </c>
    </row>
    <row r="23" customFormat="false" ht="14.25" hidden="false" customHeight="false" outlineLevel="0" collapsed="false">
      <c r="A23" s="151" t="s">
        <v>1229</v>
      </c>
      <c r="B23" s="426" t="s">
        <v>610</v>
      </c>
      <c r="C23" s="97" t="n">
        <f aca="false">VLOOKUP(B23,'7'!$B$7:$C$26,2,FALSE())</f>
        <v>0</v>
      </c>
      <c r="D23" s="97" t="n">
        <f aca="false">HLOOKUP(B23,'11'!$D$6:$W$75,4,FALSE())</f>
        <v>0</v>
      </c>
      <c r="E23" s="427"/>
      <c r="F23" s="428" t="str">
        <f aca="false">IF(AND(D23&gt;0,ISBLANK(E23)),"Trūksta pagrindimo","Gerai")</f>
        <v>Gerai</v>
      </c>
      <c r="G23" s="429" t="n">
        <f aca="false">LEN(E23)</f>
        <v>0</v>
      </c>
    </row>
    <row r="24" customFormat="false" ht="14.25" hidden="false" customHeight="false" outlineLevel="0" collapsed="false">
      <c r="A24" s="151" t="s">
        <v>1230</v>
      </c>
      <c r="B24" s="426" t="s">
        <v>612</v>
      </c>
      <c r="C24" s="97" t="n">
        <f aca="false">VLOOKUP(B24,'7'!$B$7:$C$26,2,FALSE())</f>
        <v>0</v>
      </c>
      <c r="D24" s="97" t="n">
        <f aca="false">HLOOKUP(B24,'11'!$D$6:$W$75,4,FALSE())</f>
        <v>0</v>
      </c>
      <c r="E24" s="427"/>
      <c r="F24" s="428" t="str">
        <f aca="false">IF(AND(D24&gt;0,ISBLANK(E24)),"Trūksta pagrindimo","Gerai")</f>
        <v>Gerai</v>
      </c>
      <c r="G24" s="429" t="n">
        <f aca="false">LEN(E24)</f>
        <v>0</v>
      </c>
    </row>
    <row r="25" customFormat="false" ht="14.25" hidden="false" customHeight="false" outlineLevel="0" collapsed="false">
      <c r="A25" s="151" t="s">
        <v>1231</v>
      </c>
      <c r="B25" s="426" t="s">
        <v>614</v>
      </c>
      <c r="C25" s="97" t="n">
        <f aca="false">VLOOKUP(B25,'7'!$B$7:$C$26,2,FALSE())</f>
        <v>0</v>
      </c>
      <c r="D25" s="97" t="n">
        <f aca="false">HLOOKUP(B25,'11'!$D$6:$W$75,4,FALSE())</f>
        <v>0</v>
      </c>
      <c r="E25" s="427"/>
      <c r="F25" s="428" t="str">
        <f aca="false">IF(AND(D25&gt;0,ISBLANK(E25)),"Trūksta pagrindimo","Gerai")</f>
        <v>Gerai</v>
      </c>
      <c r="G25" s="429" t="n">
        <f aca="false">LEN(E25)</f>
        <v>0</v>
      </c>
    </row>
    <row r="26" customFormat="false" ht="14.25" hidden="false" customHeight="false" outlineLevel="0" collapsed="false">
      <c r="A26" s="151" t="s">
        <v>1232</v>
      </c>
      <c r="B26" s="426" t="s">
        <v>616</v>
      </c>
      <c r="C26" s="97" t="n">
        <f aca="false">VLOOKUP(B26,'7'!$B$7:$C$26,2,FALSE())</f>
        <v>0</v>
      </c>
      <c r="D26" s="97" t="n">
        <f aca="false">HLOOKUP(B26,'11'!$D$6:$W$75,4,FALSE())</f>
        <v>0</v>
      </c>
      <c r="E26" s="427"/>
      <c r="F26" s="428" t="str">
        <f aca="false">IF(AND(D26&gt;0,ISBLANK(E26)),"Trūksta pagrindimo","Gerai")</f>
        <v>Gerai</v>
      </c>
      <c r="G26" s="429" t="n">
        <f aca="false">LEN(E26)</f>
        <v>0</v>
      </c>
    </row>
    <row r="27" customFormat="false" ht="14.25" hidden="false" customHeight="false" outlineLevel="0" collapsed="false">
      <c r="A27" s="151" t="s">
        <v>1233</v>
      </c>
      <c r="B27" s="426" t="s">
        <v>618</v>
      </c>
      <c r="C27" s="97" t="n">
        <f aca="false">VLOOKUP(B27,'7'!$B$7:$C$26,2,FALSE())</f>
        <v>0</v>
      </c>
      <c r="D27" s="97" t="n">
        <f aca="false">HLOOKUP(B27,'11'!$D$6:$W$75,4,FALSE())</f>
        <v>0</v>
      </c>
      <c r="E27" s="427"/>
      <c r="F27" s="428" t="str">
        <f aca="false">IF(AND(D27&gt;0,ISBLANK(E27)),"Trūksta pagrindimo","Gerai")</f>
        <v>Gerai</v>
      </c>
      <c r="G27" s="429" t="n">
        <f aca="false">LEN(E27)</f>
        <v>0</v>
      </c>
    </row>
    <row r="28" customFormat="false" ht="28.5" hidden="false" customHeight="false" outlineLevel="0" collapsed="false">
      <c r="A28" s="151" t="s">
        <v>1234</v>
      </c>
      <c r="B28" s="422" t="s">
        <v>453</v>
      </c>
      <c r="C28" s="423" t="str">
        <f aca="false">'6'!C9</f>
        <v>Ekonomikos augimas ir darbo vietų kūrimas kaimo vietovėse. BŽŪP projektais remiamas naujų darbo vietų kūrimas</v>
      </c>
      <c r="D28" s="101"/>
      <c r="E28" s="424"/>
      <c r="F28" s="425"/>
      <c r="G28" s="137"/>
    </row>
    <row r="29" customFormat="false" ht="86.25" hidden="false" customHeight="false" outlineLevel="0" collapsed="false">
      <c r="A29" s="151" t="s">
        <v>1235</v>
      </c>
      <c r="B29" s="426" t="s">
        <v>562</v>
      </c>
      <c r="C29" s="97" t="str">
        <f aca="false">VLOOKUP(B29,'7'!$B$7:$C$26,2,FALSE())</f>
        <v>Verslo kūrimas ir plėtra</v>
      </c>
      <c r="D29" s="97" t="n">
        <f aca="false">HLOOKUP(B29,'11'!$D$6:$W$75,20,FALSE())</f>
        <v>12</v>
      </c>
      <c r="E29" s="427" t="s">
        <v>1236</v>
      </c>
      <c r="F29" s="428" t="str">
        <f aca="false">IF(AND(D29&gt;0,ISBLANK(E29)),"Trūksta pagrindimo","Gerai")</f>
        <v>Gerai</v>
      </c>
      <c r="G29" s="429" t="n">
        <f aca="false">LEN(E29)</f>
        <v>286</v>
      </c>
    </row>
    <row r="30" customFormat="false" ht="86.25" hidden="false" customHeight="false" outlineLevel="0" collapsed="false">
      <c r="A30" s="151" t="s">
        <v>1237</v>
      </c>
      <c r="B30" s="426" t="s">
        <v>567</v>
      </c>
      <c r="C30" s="97" t="str">
        <f aca="false">VLOOKUP(B30,'7'!$B$7:$C$26,2,FALSE())</f>
        <v>Bendruomeninio verslo kūrimas ir plėtra</v>
      </c>
      <c r="D30" s="97" t="n">
        <f aca="false">HLOOKUP(B30,'11'!$D$6:$W$75,20,FALSE())</f>
        <v>5</v>
      </c>
      <c r="E30" s="427" t="s">
        <v>1238</v>
      </c>
      <c r="F30" s="428" t="str">
        <f aca="false">IF(AND(D30&gt;0,ISBLANK(E30)),"Trūksta pagrindimo","Gerai")</f>
        <v>Gerai</v>
      </c>
      <c r="G30" s="429" t="n">
        <f aca="false">LEN(E30)</f>
        <v>289</v>
      </c>
    </row>
    <row r="31" customFormat="false" ht="14.25" hidden="false" customHeight="false" outlineLevel="0" collapsed="false">
      <c r="A31" s="151" t="s">
        <v>1239</v>
      </c>
      <c r="B31" s="426" t="s">
        <v>572</v>
      </c>
      <c r="C31" s="97" t="str">
        <f aca="false">VLOOKUP(B31,'7'!$B$7:$C$26,2,FALSE())</f>
        <v>Kaimų atnaujinimas ir plėtra</v>
      </c>
      <c r="D31" s="97" t="n">
        <f aca="false">HLOOKUP(B31,'11'!$D$6:$W$75,20,FALSE())</f>
        <v>0</v>
      </c>
      <c r="E31" s="427"/>
      <c r="F31" s="428" t="str">
        <f aca="false">IF(AND(D31&gt;0,ISBLANK(E31)),"Trūksta pagrindimo","Gerai")</f>
        <v>Gerai</v>
      </c>
      <c r="G31" s="429" t="n">
        <f aca="false">LEN(E31)</f>
        <v>0</v>
      </c>
    </row>
    <row r="32" customFormat="false" ht="14.25" hidden="false" customHeight="false" outlineLevel="0" collapsed="false">
      <c r="A32" s="151" t="s">
        <v>1240</v>
      </c>
      <c r="B32" s="426" t="s">
        <v>577</v>
      </c>
      <c r="C32" s="97" t="str">
        <f aca="false">VLOOKUP(B32,'7'!$B$7:$C$26,2,FALSE())</f>
        <v>Bendruomeniškumą skatinančios veiklos</v>
      </c>
      <c r="D32" s="97" t="n">
        <f aca="false">HLOOKUP(B32,'11'!$D$6:$W$75,20,FALSE())</f>
        <v>0</v>
      </c>
      <c r="E32" s="427"/>
      <c r="F32" s="428" t="str">
        <f aca="false">IF(AND(D32&gt;0,ISBLANK(E32)),"Trūksta pagrindimo","Gerai")</f>
        <v>Gerai</v>
      </c>
      <c r="G32" s="429" t="n">
        <f aca="false">LEN(E32)</f>
        <v>0</v>
      </c>
    </row>
    <row r="33" customFormat="false" ht="14.25" hidden="false" customHeight="false" outlineLevel="0" collapsed="false">
      <c r="A33" s="151" t="s">
        <v>1241</v>
      </c>
      <c r="B33" s="426" t="s">
        <v>582</v>
      </c>
      <c r="C33" s="97" t="str">
        <f aca="false">VLOOKUP(B33,'7'!$B$7:$C$26,2,FALSE())</f>
        <v>Tarptautinis VVG bendradarbiavimas</v>
      </c>
      <c r="D33" s="97" t="n">
        <f aca="false">HLOOKUP(B33,'11'!$D$6:$W$75,20,FALSE())</f>
        <v>0</v>
      </c>
      <c r="E33" s="427"/>
      <c r="F33" s="428" t="str">
        <f aca="false">IF(AND(D33&gt;0,ISBLANK(E33)),"Trūksta pagrindimo","Gerai")</f>
        <v>Gerai</v>
      </c>
      <c r="G33" s="429" t="n">
        <f aca="false">LEN(E33)</f>
        <v>0</v>
      </c>
    </row>
    <row r="34" customFormat="false" ht="14.25" hidden="false" customHeight="false" outlineLevel="0" collapsed="false">
      <c r="A34" s="151" t="s">
        <v>1242</v>
      </c>
      <c r="B34" s="426" t="s">
        <v>586</v>
      </c>
      <c r="C34" s="97" t="n">
        <f aca="false">VLOOKUP(B34,'7'!$B$7:$C$26,2,FALSE())</f>
        <v>0</v>
      </c>
      <c r="D34" s="97" t="n">
        <f aca="false">HLOOKUP(B34,'11'!$D$6:$W$75,20,FALSE())</f>
        <v>0</v>
      </c>
      <c r="E34" s="427"/>
      <c r="F34" s="428" t="str">
        <f aca="false">IF(AND(D34&gt;0,ISBLANK(E34)),"Trūksta pagrindimo","Gerai")</f>
        <v>Gerai</v>
      </c>
      <c r="G34" s="429" t="n">
        <f aca="false">LEN(E34)</f>
        <v>0</v>
      </c>
    </row>
    <row r="35" customFormat="false" ht="14.25" hidden="false" customHeight="false" outlineLevel="0" collapsed="false">
      <c r="A35" s="151" t="s">
        <v>1243</v>
      </c>
      <c r="B35" s="426" t="s">
        <v>589</v>
      </c>
      <c r="C35" s="97" t="n">
        <f aca="false">VLOOKUP(B35,'7'!$B$7:$C$26,2,FALSE())</f>
        <v>0</v>
      </c>
      <c r="D35" s="97" t="n">
        <f aca="false">HLOOKUP(B35,'11'!$D$6:$W$75,20,FALSE())</f>
        <v>0</v>
      </c>
      <c r="E35" s="427"/>
      <c r="F35" s="428" t="str">
        <f aca="false">IF(AND(D35&gt;0,ISBLANK(E35)),"Trūksta pagrindimo","Gerai")</f>
        <v>Gerai</v>
      </c>
      <c r="G35" s="429" t="n">
        <f aca="false">LEN(E35)</f>
        <v>0</v>
      </c>
    </row>
    <row r="36" customFormat="false" ht="14.25" hidden="false" customHeight="false" outlineLevel="0" collapsed="false">
      <c r="A36" s="151" t="s">
        <v>1244</v>
      </c>
      <c r="B36" s="426" t="s">
        <v>592</v>
      </c>
      <c r="C36" s="97" t="n">
        <f aca="false">VLOOKUP(B36,'7'!$B$7:$C$26,2,FALSE())</f>
        <v>0</v>
      </c>
      <c r="D36" s="97" t="n">
        <f aca="false">HLOOKUP(B36,'11'!$D$6:$W$75,20,FALSE())</f>
        <v>0</v>
      </c>
      <c r="E36" s="427"/>
      <c r="F36" s="428" t="str">
        <f aca="false">IF(AND(D36&gt;0,ISBLANK(E36)),"Trūksta pagrindimo","Gerai")</f>
        <v>Gerai</v>
      </c>
      <c r="G36" s="429" t="n">
        <f aca="false">LEN(E36)</f>
        <v>0</v>
      </c>
    </row>
    <row r="37" customFormat="false" ht="14.25" hidden="false" customHeight="false" outlineLevel="0" collapsed="false">
      <c r="A37" s="151" t="s">
        <v>1245</v>
      </c>
      <c r="B37" s="426" t="s">
        <v>595</v>
      </c>
      <c r="C37" s="97" t="n">
        <f aca="false">VLOOKUP(B37,'7'!$B$7:$C$26,2,FALSE())</f>
        <v>0</v>
      </c>
      <c r="D37" s="97" t="n">
        <f aca="false">HLOOKUP(B37,'11'!$D$6:$W$75,20,FALSE())</f>
        <v>0</v>
      </c>
      <c r="E37" s="427"/>
      <c r="F37" s="428" t="str">
        <f aca="false">IF(AND(D37&gt;0,ISBLANK(E37)),"Trūksta pagrindimo","Gerai")</f>
        <v>Gerai</v>
      </c>
      <c r="G37" s="429" t="n">
        <f aca="false">LEN(E37)</f>
        <v>0</v>
      </c>
    </row>
    <row r="38" customFormat="false" ht="14.25" hidden="false" customHeight="false" outlineLevel="0" collapsed="false">
      <c r="A38" s="151" t="s">
        <v>1246</v>
      </c>
      <c r="B38" s="426" t="s">
        <v>598</v>
      </c>
      <c r="C38" s="97" t="n">
        <f aca="false">VLOOKUP(B38,'7'!$B$7:$C$26,2,FALSE())</f>
        <v>0</v>
      </c>
      <c r="D38" s="97" t="n">
        <f aca="false">HLOOKUP(B38,'11'!$D$6:$W$75,20,FALSE())</f>
        <v>0</v>
      </c>
      <c r="E38" s="427"/>
      <c r="F38" s="428" t="str">
        <f aca="false">IF(AND(D38&gt;0,ISBLANK(E38)),"Trūksta pagrindimo","Gerai")</f>
        <v>Gerai</v>
      </c>
      <c r="G38" s="429" t="n">
        <f aca="false">LEN(E38)</f>
        <v>0</v>
      </c>
    </row>
    <row r="39" customFormat="false" ht="14.25" hidden="false" customHeight="false" outlineLevel="0" collapsed="false">
      <c r="A39" s="151" t="s">
        <v>1247</v>
      </c>
      <c r="B39" s="426" t="s">
        <v>600</v>
      </c>
      <c r="C39" s="97" t="n">
        <f aca="false">VLOOKUP(B39,'7'!$B$7:$C$26,2,FALSE())</f>
        <v>0</v>
      </c>
      <c r="D39" s="97" t="n">
        <f aca="false">HLOOKUP(B39,'11'!$D$6:$W$75,20,FALSE())</f>
        <v>0</v>
      </c>
      <c r="E39" s="427"/>
      <c r="F39" s="428" t="str">
        <f aca="false">IF(AND(D39&gt;0,ISBLANK(E39)),"Trūksta pagrindimo","Gerai")</f>
        <v>Gerai</v>
      </c>
      <c r="G39" s="429" t="n">
        <f aca="false">LEN(E39)</f>
        <v>0</v>
      </c>
    </row>
    <row r="40" customFormat="false" ht="14.25" hidden="false" customHeight="false" outlineLevel="0" collapsed="false">
      <c r="A40" s="151" t="s">
        <v>1248</v>
      </c>
      <c r="B40" s="426" t="s">
        <v>602</v>
      </c>
      <c r="C40" s="97" t="n">
        <f aca="false">VLOOKUP(B40,'7'!$B$7:$C$26,2,FALSE())</f>
        <v>0</v>
      </c>
      <c r="D40" s="97" t="n">
        <f aca="false">HLOOKUP(B40,'11'!$D$6:$W$75,20,FALSE())</f>
        <v>0</v>
      </c>
      <c r="E40" s="427"/>
      <c r="F40" s="428" t="str">
        <f aca="false">IF(AND(D40&gt;0,ISBLANK(E40)),"Trūksta pagrindimo","Gerai")</f>
        <v>Gerai</v>
      </c>
      <c r="G40" s="429" t="n">
        <f aca="false">LEN(E40)</f>
        <v>0</v>
      </c>
    </row>
    <row r="41" customFormat="false" ht="14.25" hidden="false" customHeight="false" outlineLevel="0" collapsed="false">
      <c r="A41" s="151" t="s">
        <v>1249</v>
      </c>
      <c r="B41" s="426" t="s">
        <v>604</v>
      </c>
      <c r="C41" s="97" t="n">
        <f aca="false">VLOOKUP(B41,'7'!$B$7:$C$26,2,FALSE())</f>
        <v>0</v>
      </c>
      <c r="D41" s="97" t="n">
        <f aca="false">HLOOKUP(B41,'11'!$D$6:$W$75,20,FALSE())</f>
        <v>0</v>
      </c>
      <c r="E41" s="427"/>
      <c r="F41" s="428" t="str">
        <f aca="false">IF(AND(D41&gt;0,ISBLANK(E41)),"Trūksta pagrindimo","Gerai")</f>
        <v>Gerai</v>
      </c>
      <c r="G41" s="429" t="n">
        <f aca="false">LEN(E41)</f>
        <v>0</v>
      </c>
    </row>
    <row r="42" customFormat="false" ht="14.25" hidden="false" customHeight="false" outlineLevel="0" collapsed="false">
      <c r="A42" s="151" t="s">
        <v>1250</v>
      </c>
      <c r="B42" s="426" t="s">
        <v>606</v>
      </c>
      <c r="C42" s="97" t="n">
        <f aca="false">VLOOKUP(B42,'7'!$B$7:$C$26,2,FALSE())</f>
        <v>0</v>
      </c>
      <c r="D42" s="97" t="n">
        <f aca="false">HLOOKUP(B42,'11'!$D$6:$W$75,20,FALSE())</f>
        <v>0</v>
      </c>
      <c r="E42" s="427"/>
      <c r="F42" s="428" t="str">
        <f aca="false">IF(AND(D42&gt;0,ISBLANK(E42)),"Trūksta pagrindimo","Gerai")</f>
        <v>Gerai</v>
      </c>
      <c r="G42" s="429" t="n">
        <f aca="false">LEN(E42)</f>
        <v>0</v>
      </c>
    </row>
    <row r="43" customFormat="false" ht="14.25" hidden="false" customHeight="false" outlineLevel="0" collapsed="false">
      <c r="A43" s="151" t="s">
        <v>1251</v>
      </c>
      <c r="B43" s="426" t="s">
        <v>608</v>
      </c>
      <c r="C43" s="97" t="n">
        <f aca="false">VLOOKUP(B43,'7'!$B$7:$C$26,2,FALSE())</f>
        <v>0</v>
      </c>
      <c r="D43" s="97" t="n">
        <f aca="false">HLOOKUP(B43,'11'!$D$6:$W$75,20,FALSE())</f>
        <v>0</v>
      </c>
      <c r="E43" s="427"/>
      <c r="F43" s="428" t="str">
        <f aca="false">IF(AND(D43&gt;0,ISBLANK(E43)),"Trūksta pagrindimo","Gerai")</f>
        <v>Gerai</v>
      </c>
      <c r="G43" s="429" t="n">
        <f aca="false">LEN(E43)</f>
        <v>0</v>
      </c>
    </row>
    <row r="44" customFormat="false" ht="14.25" hidden="false" customHeight="false" outlineLevel="0" collapsed="false">
      <c r="A44" s="151" t="s">
        <v>1252</v>
      </c>
      <c r="B44" s="426" t="s">
        <v>610</v>
      </c>
      <c r="C44" s="97" t="n">
        <f aca="false">VLOOKUP(B44,'7'!$B$7:$C$26,2,FALSE())</f>
        <v>0</v>
      </c>
      <c r="D44" s="97" t="n">
        <f aca="false">HLOOKUP(B44,'11'!$D$6:$W$75,20,FALSE())</f>
        <v>0</v>
      </c>
      <c r="E44" s="427"/>
      <c r="F44" s="428" t="str">
        <f aca="false">IF(AND(D44&gt;0,ISBLANK(E44)),"Trūksta pagrindimo","Gerai")</f>
        <v>Gerai</v>
      </c>
      <c r="G44" s="429" t="n">
        <f aca="false">LEN(E44)</f>
        <v>0</v>
      </c>
    </row>
    <row r="45" customFormat="false" ht="14.25" hidden="false" customHeight="false" outlineLevel="0" collapsed="false">
      <c r="A45" s="151" t="s">
        <v>1253</v>
      </c>
      <c r="B45" s="426" t="s">
        <v>612</v>
      </c>
      <c r="C45" s="97" t="n">
        <f aca="false">VLOOKUP(B45,'7'!$B$7:$C$26,2,FALSE())</f>
        <v>0</v>
      </c>
      <c r="D45" s="97" t="n">
        <f aca="false">HLOOKUP(B45,'11'!$D$6:$W$75,20,FALSE())</f>
        <v>0</v>
      </c>
      <c r="E45" s="427"/>
      <c r="F45" s="428" t="str">
        <f aca="false">IF(AND(D45&gt;0,ISBLANK(E45)),"Trūksta pagrindimo","Gerai")</f>
        <v>Gerai</v>
      </c>
      <c r="G45" s="429" t="n">
        <f aca="false">LEN(E45)</f>
        <v>0</v>
      </c>
    </row>
    <row r="46" customFormat="false" ht="14.25" hidden="false" customHeight="false" outlineLevel="0" collapsed="false">
      <c r="A46" s="151" t="s">
        <v>1254</v>
      </c>
      <c r="B46" s="426" t="s">
        <v>614</v>
      </c>
      <c r="C46" s="97" t="n">
        <f aca="false">VLOOKUP(B46,'7'!$B$7:$C$26,2,FALSE())</f>
        <v>0</v>
      </c>
      <c r="D46" s="97" t="n">
        <f aca="false">HLOOKUP(B46,'11'!$D$6:$W$75,20,FALSE())</f>
        <v>0</v>
      </c>
      <c r="E46" s="427"/>
      <c r="F46" s="428" t="str">
        <f aca="false">IF(AND(D46&gt;0,ISBLANK(E46)),"Trūksta pagrindimo","Gerai")</f>
        <v>Gerai</v>
      </c>
      <c r="G46" s="429" t="n">
        <f aca="false">LEN(E46)</f>
        <v>0</v>
      </c>
    </row>
    <row r="47" customFormat="false" ht="14.25" hidden="false" customHeight="false" outlineLevel="0" collapsed="false">
      <c r="A47" s="151" t="s">
        <v>1255</v>
      </c>
      <c r="B47" s="426" t="s">
        <v>616</v>
      </c>
      <c r="C47" s="97" t="n">
        <f aca="false">VLOOKUP(B47,'7'!$B$7:$C$26,2,FALSE())</f>
        <v>0</v>
      </c>
      <c r="D47" s="97" t="n">
        <f aca="false">HLOOKUP(B47,'11'!$D$6:$W$75,20,FALSE())</f>
        <v>0</v>
      </c>
      <c r="E47" s="427"/>
      <c r="F47" s="428" t="str">
        <f aca="false">IF(AND(D47&gt;0,ISBLANK(E47)),"Trūksta pagrindimo","Gerai")</f>
        <v>Gerai</v>
      </c>
      <c r="G47" s="429" t="n">
        <f aca="false">LEN(E47)</f>
        <v>0</v>
      </c>
    </row>
    <row r="48" customFormat="false" ht="14.25" hidden="false" customHeight="false" outlineLevel="0" collapsed="false">
      <c r="A48" s="151" t="s">
        <v>1256</v>
      </c>
      <c r="B48" s="426" t="s">
        <v>618</v>
      </c>
      <c r="C48" s="97" t="n">
        <f aca="false">VLOOKUP(B48,'7'!$B$7:$C$26,2,FALSE())</f>
        <v>0</v>
      </c>
      <c r="D48" s="97" t="n">
        <f aca="false">HLOOKUP(B48,'11'!$D$6:$W$75,20,FALSE())</f>
        <v>0</v>
      </c>
      <c r="E48" s="427"/>
      <c r="F48" s="428" t="str">
        <f aca="false">IF(AND(D48&gt;0,ISBLANK(E48)),"Trūksta pagrindimo","Gerai")</f>
        <v>Gerai</v>
      </c>
      <c r="G48" s="429" t="n">
        <f aca="false">LEN(E48)</f>
        <v>0</v>
      </c>
    </row>
    <row r="49" customFormat="false" ht="28.5" hidden="false" customHeight="false" outlineLevel="0" collapsed="false">
      <c r="A49" s="151" t="s">
        <v>1257</v>
      </c>
      <c r="B49" s="422" t="s">
        <v>456</v>
      </c>
      <c r="C49" s="423" t="str">
        <f aca="false">'6'!C10</f>
        <v>Kaimo ekonomikos plėtojimas. Kaimo verslo įmonių, įskaitant bioekonomikos įmones, kuriamų naudojantis pagal BŽŪP skiriama parama, skaičius</v>
      </c>
      <c r="D49" s="101"/>
      <c r="E49" s="424"/>
      <c r="F49" s="425"/>
      <c r="G49" s="137"/>
    </row>
    <row r="50" customFormat="false" ht="72" hidden="false" customHeight="false" outlineLevel="0" collapsed="false">
      <c r="A50" s="151" t="s">
        <v>1258</v>
      </c>
      <c r="B50" s="426" t="s">
        <v>562</v>
      </c>
      <c r="C50" s="97" t="str">
        <f aca="false">VLOOKUP(B50,'7'!$B$7:$C$26,2,FALSE())</f>
        <v>Verslo kūrimas ir plėtra</v>
      </c>
      <c r="D50" s="97" t="n">
        <f aca="false">HLOOKUP(B50,'11'!$D$6:$W$75,38,FALSE())</f>
        <v>8</v>
      </c>
      <c r="E50" s="427" t="s">
        <v>1259</v>
      </c>
      <c r="F50" s="428" t="str">
        <f aca="false">IF(AND(D50&gt;0,ISBLANK(E50)),"Trūksta pagrindimo","Gerai")</f>
        <v>Gerai</v>
      </c>
      <c r="G50" s="429" t="n">
        <f aca="false">LEN(E50)</f>
        <v>245</v>
      </c>
    </row>
    <row r="51" customFormat="false" ht="72" hidden="false" customHeight="false" outlineLevel="0" collapsed="false">
      <c r="A51" s="151" t="s">
        <v>1260</v>
      </c>
      <c r="B51" s="426" t="s">
        <v>567</v>
      </c>
      <c r="C51" s="97" t="str">
        <f aca="false">VLOOKUP(B51,'7'!$B$7:$C$26,2,FALSE())</f>
        <v>Bendruomeninio verslo kūrimas ir plėtra</v>
      </c>
      <c r="D51" s="97" t="n">
        <f aca="false">HLOOKUP(B51,'11'!$D$6:$W$75,38,FALSE())</f>
        <v>3</v>
      </c>
      <c r="E51" s="427" t="s">
        <v>1261</v>
      </c>
      <c r="F51" s="428" t="str">
        <f aca="false">IF(AND(D51&gt;0,ISBLANK(E51)),"Trūksta pagrindimo","Gerai")</f>
        <v>Gerai</v>
      </c>
      <c r="G51" s="429" t="n">
        <f aca="false">LEN(E51)</f>
        <v>244</v>
      </c>
    </row>
    <row r="52" customFormat="false" ht="14.25" hidden="false" customHeight="false" outlineLevel="0" collapsed="false">
      <c r="A52" s="151" t="s">
        <v>1262</v>
      </c>
      <c r="B52" s="426" t="s">
        <v>572</v>
      </c>
      <c r="C52" s="97" t="str">
        <f aca="false">VLOOKUP(B52,'7'!$B$7:$C$26,2,FALSE())</f>
        <v>Kaimų atnaujinimas ir plėtra</v>
      </c>
      <c r="D52" s="97" t="n">
        <f aca="false">HLOOKUP(B52,'11'!$D$6:$W$75,38,FALSE())</f>
        <v>0</v>
      </c>
      <c r="E52" s="427"/>
      <c r="F52" s="428" t="str">
        <f aca="false">IF(AND(D52&gt;0,ISBLANK(E52)),"Trūksta pagrindimo","Gerai")</f>
        <v>Gerai</v>
      </c>
      <c r="G52" s="429" t="n">
        <f aca="false">LEN(E52)</f>
        <v>0</v>
      </c>
    </row>
    <row r="53" customFormat="false" ht="14.25" hidden="false" customHeight="false" outlineLevel="0" collapsed="false">
      <c r="A53" s="151" t="s">
        <v>1263</v>
      </c>
      <c r="B53" s="426" t="s">
        <v>577</v>
      </c>
      <c r="C53" s="97" t="str">
        <f aca="false">VLOOKUP(B53,'7'!$B$7:$C$26,2,FALSE())</f>
        <v>Bendruomeniškumą skatinančios veiklos</v>
      </c>
      <c r="D53" s="97" t="n">
        <f aca="false">HLOOKUP(B53,'11'!$D$6:$W$75,38,FALSE())</f>
        <v>0</v>
      </c>
      <c r="E53" s="427"/>
      <c r="F53" s="428" t="str">
        <f aca="false">IF(AND(D53&gt;0,ISBLANK(E53)),"Trūksta pagrindimo","Gerai")</f>
        <v>Gerai</v>
      </c>
      <c r="G53" s="429" t="n">
        <f aca="false">LEN(E53)</f>
        <v>0</v>
      </c>
    </row>
    <row r="54" customFormat="false" ht="14.25" hidden="false" customHeight="false" outlineLevel="0" collapsed="false">
      <c r="A54" s="151" t="s">
        <v>1264</v>
      </c>
      <c r="B54" s="426" t="s">
        <v>582</v>
      </c>
      <c r="C54" s="97" t="str">
        <f aca="false">VLOOKUP(B54,'7'!$B$7:$C$26,2,FALSE())</f>
        <v>Tarptautinis VVG bendradarbiavimas</v>
      </c>
      <c r="D54" s="97" t="n">
        <f aca="false">HLOOKUP(B54,'11'!$D$6:$W$75,38,FALSE())</f>
        <v>0</v>
      </c>
      <c r="E54" s="427"/>
      <c r="F54" s="428" t="str">
        <f aca="false">IF(AND(D54&gt;0,ISBLANK(E54)),"Trūksta pagrindimo","Gerai")</f>
        <v>Gerai</v>
      </c>
      <c r="G54" s="429" t="n">
        <f aca="false">LEN(E54)</f>
        <v>0</v>
      </c>
    </row>
    <row r="55" customFormat="false" ht="14.25" hidden="false" customHeight="false" outlineLevel="0" collapsed="false">
      <c r="A55" s="151" t="s">
        <v>1265</v>
      </c>
      <c r="B55" s="426" t="s">
        <v>586</v>
      </c>
      <c r="C55" s="97" t="n">
        <f aca="false">VLOOKUP(B55,'7'!$B$7:$C$26,2,FALSE())</f>
        <v>0</v>
      </c>
      <c r="D55" s="97" t="n">
        <f aca="false">HLOOKUP(B55,'11'!$D$6:$W$75,38,FALSE())</f>
        <v>0</v>
      </c>
      <c r="E55" s="427"/>
      <c r="F55" s="428" t="str">
        <f aca="false">IF(AND(D55&gt;0,ISBLANK(E55)),"Trūksta pagrindimo","Gerai")</f>
        <v>Gerai</v>
      </c>
      <c r="G55" s="429" t="n">
        <f aca="false">LEN(E55)</f>
        <v>0</v>
      </c>
    </row>
    <row r="56" customFormat="false" ht="14.25" hidden="false" customHeight="false" outlineLevel="0" collapsed="false">
      <c r="A56" s="151" t="s">
        <v>1266</v>
      </c>
      <c r="B56" s="426" t="s">
        <v>589</v>
      </c>
      <c r="C56" s="97" t="n">
        <f aca="false">VLOOKUP(B56,'7'!$B$7:$C$26,2,FALSE())</f>
        <v>0</v>
      </c>
      <c r="D56" s="97" t="n">
        <f aca="false">HLOOKUP(B56,'11'!$D$6:$W$75,38,FALSE())</f>
        <v>0</v>
      </c>
      <c r="E56" s="427"/>
      <c r="F56" s="428" t="str">
        <f aca="false">IF(AND(D56&gt;0,ISBLANK(E56)),"Trūksta pagrindimo","Gerai")</f>
        <v>Gerai</v>
      </c>
      <c r="G56" s="429" t="n">
        <f aca="false">LEN(E56)</f>
        <v>0</v>
      </c>
    </row>
    <row r="57" customFormat="false" ht="14.25" hidden="false" customHeight="false" outlineLevel="0" collapsed="false">
      <c r="A57" s="151" t="s">
        <v>1267</v>
      </c>
      <c r="B57" s="426" t="s">
        <v>592</v>
      </c>
      <c r="C57" s="97" t="n">
        <f aca="false">VLOOKUP(B57,'7'!$B$7:$C$26,2,FALSE())</f>
        <v>0</v>
      </c>
      <c r="D57" s="97" t="n">
        <f aca="false">HLOOKUP(B57,'11'!$D$6:$W$75,38,FALSE())</f>
        <v>0</v>
      </c>
      <c r="E57" s="427"/>
      <c r="F57" s="428" t="str">
        <f aca="false">IF(AND(D57&gt;0,ISBLANK(E57)),"Trūksta pagrindimo","Gerai")</f>
        <v>Gerai</v>
      </c>
      <c r="G57" s="429" t="n">
        <f aca="false">LEN(E57)</f>
        <v>0</v>
      </c>
    </row>
    <row r="58" customFormat="false" ht="14.25" hidden="false" customHeight="false" outlineLevel="0" collapsed="false">
      <c r="A58" s="151" t="s">
        <v>1268</v>
      </c>
      <c r="B58" s="426" t="s">
        <v>595</v>
      </c>
      <c r="C58" s="97" t="n">
        <f aca="false">VLOOKUP(B58,'7'!$B$7:$C$26,2,FALSE())</f>
        <v>0</v>
      </c>
      <c r="D58" s="97" t="n">
        <f aca="false">HLOOKUP(B58,'11'!$D$6:$W$75,38,FALSE())</f>
        <v>0</v>
      </c>
      <c r="E58" s="427"/>
      <c r="F58" s="428" t="str">
        <f aca="false">IF(AND(D58&gt;0,ISBLANK(E58)),"Trūksta pagrindimo","Gerai")</f>
        <v>Gerai</v>
      </c>
      <c r="G58" s="429" t="n">
        <f aca="false">LEN(E58)</f>
        <v>0</v>
      </c>
    </row>
    <row r="59" customFormat="false" ht="14.25" hidden="false" customHeight="false" outlineLevel="0" collapsed="false">
      <c r="A59" s="151" t="s">
        <v>1269</v>
      </c>
      <c r="B59" s="426" t="s">
        <v>598</v>
      </c>
      <c r="C59" s="97" t="n">
        <f aca="false">VLOOKUP(B59,'7'!$B$7:$C$26,2,FALSE())</f>
        <v>0</v>
      </c>
      <c r="D59" s="97" t="n">
        <f aca="false">HLOOKUP(B59,'11'!$D$6:$W$75,38,FALSE())</f>
        <v>0</v>
      </c>
      <c r="E59" s="427"/>
      <c r="F59" s="428" t="str">
        <f aca="false">IF(AND(D59&gt;0,ISBLANK(E59)),"Trūksta pagrindimo","Gerai")</f>
        <v>Gerai</v>
      </c>
      <c r="G59" s="429" t="n">
        <f aca="false">LEN(E59)</f>
        <v>0</v>
      </c>
    </row>
    <row r="60" customFormat="false" ht="14.25" hidden="false" customHeight="false" outlineLevel="0" collapsed="false">
      <c r="A60" s="151" t="s">
        <v>1270</v>
      </c>
      <c r="B60" s="426" t="s">
        <v>600</v>
      </c>
      <c r="C60" s="97" t="n">
        <f aca="false">VLOOKUP(B60,'7'!$B$7:$C$26,2,FALSE())</f>
        <v>0</v>
      </c>
      <c r="D60" s="97" t="n">
        <f aca="false">HLOOKUP(B60,'11'!$D$6:$W$75,38,FALSE())</f>
        <v>0</v>
      </c>
      <c r="E60" s="427"/>
      <c r="F60" s="428" t="str">
        <f aca="false">IF(AND(D60&gt;0,ISBLANK(E60)),"Trūksta pagrindimo","Gerai")</f>
        <v>Gerai</v>
      </c>
      <c r="G60" s="429" t="n">
        <f aca="false">LEN(E60)</f>
        <v>0</v>
      </c>
    </row>
    <row r="61" customFormat="false" ht="14.25" hidden="false" customHeight="false" outlineLevel="0" collapsed="false">
      <c r="A61" s="151" t="s">
        <v>1271</v>
      </c>
      <c r="B61" s="426" t="s">
        <v>602</v>
      </c>
      <c r="C61" s="97" t="n">
        <f aca="false">VLOOKUP(B61,'7'!$B$7:$C$26,2,FALSE())</f>
        <v>0</v>
      </c>
      <c r="D61" s="97" t="n">
        <f aca="false">HLOOKUP(B61,'11'!$D$6:$W$75,38,FALSE())</f>
        <v>0</v>
      </c>
      <c r="E61" s="427"/>
      <c r="F61" s="428" t="str">
        <f aca="false">IF(AND(D61&gt;0,ISBLANK(E61)),"Trūksta pagrindimo","Gerai")</f>
        <v>Gerai</v>
      </c>
      <c r="G61" s="429" t="n">
        <f aca="false">LEN(E61)</f>
        <v>0</v>
      </c>
    </row>
    <row r="62" customFormat="false" ht="14.25" hidden="false" customHeight="false" outlineLevel="0" collapsed="false">
      <c r="A62" s="151" t="s">
        <v>1272</v>
      </c>
      <c r="B62" s="426" t="s">
        <v>604</v>
      </c>
      <c r="C62" s="97" t="n">
        <f aca="false">VLOOKUP(B62,'7'!$B$7:$C$26,2,FALSE())</f>
        <v>0</v>
      </c>
      <c r="D62" s="97" t="n">
        <f aca="false">HLOOKUP(B62,'11'!$D$6:$W$75,38,FALSE())</f>
        <v>0</v>
      </c>
      <c r="E62" s="427"/>
      <c r="F62" s="428" t="str">
        <f aca="false">IF(AND(D62&gt;0,ISBLANK(E62)),"Trūksta pagrindimo","Gerai")</f>
        <v>Gerai</v>
      </c>
      <c r="G62" s="429" t="n">
        <f aca="false">LEN(E62)</f>
        <v>0</v>
      </c>
    </row>
    <row r="63" customFormat="false" ht="14.25" hidden="false" customHeight="false" outlineLevel="0" collapsed="false">
      <c r="A63" s="151" t="s">
        <v>1273</v>
      </c>
      <c r="B63" s="426" t="s">
        <v>606</v>
      </c>
      <c r="C63" s="97" t="n">
        <f aca="false">VLOOKUP(B63,'7'!$B$7:$C$26,2,FALSE())</f>
        <v>0</v>
      </c>
      <c r="D63" s="97" t="n">
        <f aca="false">HLOOKUP(B63,'11'!$D$6:$W$75,38,FALSE())</f>
        <v>0</v>
      </c>
      <c r="E63" s="427"/>
      <c r="F63" s="428" t="str">
        <f aca="false">IF(AND(D63&gt;0,ISBLANK(E63)),"Trūksta pagrindimo","Gerai")</f>
        <v>Gerai</v>
      </c>
      <c r="G63" s="429" t="n">
        <f aca="false">LEN(E63)</f>
        <v>0</v>
      </c>
    </row>
    <row r="64" customFormat="false" ht="14.25" hidden="false" customHeight="false" outlineLevel="0" collapsed="false">
      <c r="A64" s="151" t="s">
        <v>1274</v>
      </c>
      <c r="B64" s="426" t="s">
        <v>608</v>
      </c>
      <c r="C64" s="97" t="n">
        <f aca="false">VLOOKUP(B64,'7'!$B$7:$C$26,2,FALSE())</f>
        <v>0</v>
      </c>
      <c r="D64" s="97" t="n">
        <f aca="false">HLOOKUP(B64,'11'!$D$6:$W$75,38,FALSE())</f>
        <v>0</v>
      </c>
      <c r="E64" s="427"/>
      <c r="F64" s="428" t="str">
        <f aca="false">IF(AND(D64&gt;0,ISBLANK(E64)),"Trūksta pagrindimo","Gerai")</f>
        <v>Gerai</v>
      </c>
      <c r="G64" s="429" t="n">
        <f aca="false">LEN(E64)</f>
        <v>0</v>
      </c>
    </row>
    <row r="65" customFormat="false" ht="14.25" hidden="false" customHeight="false" outlineLevel="0" collapsed="false">
      <c r="A65" s="151" t="s">
        <v>1275</v>
      </c>
      <c r="B65" s="426" t="s">
        <v>610</v>
      </c>
      <c r="C65" s="97" t="n">
        <f aca="false">VLOOKUP(B65,'7'!$B$7:$C$26,2,FALSE())</f>
        <v>0</v>
      </c>
      <c r="D65" s="97" t="n">
        <f aca="false">HLOOKUP(B65,'11'!$D$6:$W$75,38,FALSE())</f>
        <v>0</v>
      </c>
      <c r="E65" s="427"/>
      <c r="F65" s="428" t="str">
        <f aca="false">IF(AND(D65&gt;0,ISBLANK(E65)),"Trūksta pagrindimo","Gerai")</f>
        <v>Gerai</v>
      </c>
      <c r="G65" s="429" t="n">
        <f aca="false">LEN(E65)</f>
        <v>0</v>
      </c>
    </row>
    <row r="66" customFormat="false" ht="14.25" hidden="false" customHeight="false" outlineLevel="0" collapsed="false">
      <c r="A66" s="151" t="s">
        <v>1276</v>
      </c>
      <c r="B66" s="426" t="s">
        <v>612</v>
      </c>
      <c r="C66" s="97" t="n">
        <f aca="false">VLOOKUP(B66,'7'!$B$7:$C$26,2,FALSE())</f>
        <v>0</v>
      </c>
      <c r="D66" s="97" t="n">
        <f aca="false">HLOOKUP(B66,'11'!$D$6:$W$75,38,FALSE())</f>
        <v>0</v>
      </c>
      <c r="E66" s="427"/>
      <c r="F66" s="428" t="str">
        <f aca="false">IF(AND(D66&gt;0,ISBLANK(E66)),"Trūksta pagrindimo","Gerai")</f>
        <v>Gerai</v>
      </c>
      <c r="G66" s="429" t="n">
        <f aca="false">LEN(E66)</f>
        <v>0</v>
      </c>
    </row>
    <row r="67" customFormat="false" ht="14.25" hidden="false" customHeight="false" outlineLevel="0" collapsed="false">
      <c r="A67" s="151" t="s">
        <v>1277</v>
      </c>
      <c r="B67" s="426" t="s">
        <v>614</v>
      </c>
      <c r="C67" s="97" t="n">
        <f aca="false">VLOOKUP(B67,'7'!$B$7:$C$26,2,FALSE())</f>
        <v>0</v>
      </c>
      <c r="D67" s="97" t="n">
        <f aca="false">HLOOKUP(B67,'11'!$D$6:$W$75,38,FALSE())</f>
        <v>0</v>
      </c>
      <c r="E67" s="427"/>
      <c r="F67" s="428" t="str">
        <f aca="false">IF(AND(D67&gt;0,ISBLANK(E67)),"Trūksta pagrindimo","Gerai")</f>
        <v>Gerai</v>
      </c>
      <c r="G67" s="429" t="n">
        <f aca="false">LEN(E67)</f>
        <v>0</v>
      </c>
    </row>
    <row r="68" customFormat="false" ht="14.25" hidden="false" customHeight="false" outlineLevel="0" collapsed="false">
      <c r="A68" s="151" t="s">
        <v>1278</v>
      </c>
      <c r="B68" s="426" t="s">
        <v>616</v>
      </c>
      <c r="C68" s="97" t="n">
        <f aca="false">VLOOKUP(B68,'7'!$B$7:$C$26,2,FALSE())</f>
        <v>0</v>
      </c>
      <c r="D68" s="97" t="n">
        <f aca="false">HLOOKUP(B68,'11'!$D$6:$W$75,38,FALSE())</f>
        <v>0</v>
      </c>
      <c r="E68" s="427"/>
      <c r="F68" s="428" t="str">
        <f aca="false">IF(AND(D68&gt;0,ISBLANK(E68)),"Trūksta pagrindimo","Gerai")</f>
        <v>Gerai</v>
      </c>
      <c r="G68" s="429" t="n">
        <f aca="false">LEN(E68)</f>
        <v>0</v>
      </c>
    </row>
    <row r="69" customFormat="false" ht="14.25" hidden="false" customHeight="false" outlineLevel="0" collapsed="false">
      <c r="A69" s="151" t="s">
        <v>1279</v>
      </c>
      <c r="B69" s="426" t="s">
        <v>618</v>
      </c>
      <c r="C69" s="97" t="n">
        <f aca="false">VLOOKUP(B69,'7'!$B$7:$C$26,2,FALSE())</f>
        <v>0</v>
      </c>
      <c r="D69" s="97" t="n">
        <f aca="false">HLOOKUP(B69,'11'!$D$6:$W$75,38,FALSE())</f>
        <v>0</v>
      </c>
      <c r="E69" s="427"/>
      <c r="F69" s="428" t="str">
        <f aca="false">IF(AND(D69&gt;0,ISBLANK(E69)),"Trūksta pagrindimo","Gerai")</f>
        <v>Gerai</v>
      </c>
      <c r="G69" s="429" t="n">
        <f aca="false">LEN(E69)</f>
        <v>0</v>
      </c>
    </row>
    <row r="70" customFormat="false" ht="42.75" hidden="false" customHeight="false" outlineLevel="0" collapsed="false">
      <c r="A70" s="151" t="s">
        <v>1280</v>
      </c>
      <c r="B70" s="422" t="s">
        <v>459</v>
      </c>
      <c r="C70" s="423" t="str">
        <f aca="false">'6'!C11</f>
        <v>Europos kaimo tinklų kūrimas. Kaimo gyventojų, kuriems, naudojantis BŽŪP parama, sudarytos palankesnės sąlygos naudotis paslaugomis ir infrastruktūra, skaičius</v>
      </c>
      <c r="D70" s="101"/>
      <c r="E70" s="424"/>
      <c r="F70" s="425"/>
      <c r="G70" s="137"/>
    </row>
    <row r="71" customFormat="false" ht="72" hidden="false" customHeight="false" outlineLevel="0" collapsed="false">
      <c r="A71" s="151" t="s">
        <v>1281</v>
      </c>
      <c r="B71" s="426" t="s">
        <v>562</v>
      </c>
      <c r="C71" s="97" t="str">
        <f aca="false">VLOOKUP(B71,'7'!$B$7:$C$26,2,FALSE())</f>
        <v>Verslo kūrimas ir plėtra</v>
      </c>
      <c r="D71" s="97" t="n">
        <f aca="false">HLOOKUP(B71,'11'!$D$6:$W$75,54,FALSE())</f>
        <v>400</v>
      </c>
      <c r="E71" s="427" t="s">
        <v>1282</v>
      </c>
      <c r="F71" s="428" t="str">
        <f aca="false">IF(AND(D71&gt;0,ISBLANK(E71)),"Trūksta pagrindimo","Gerai")</f>
        <v>Gerai</v>
      </c>
      <c r="G71" s="429" t="n">
        <f aca="false">LEN(E71)</f>
        <v>257</v>
      </c>
    </row>
    <row r="72" customFormat="false" ht="72" hidden="false" customHeight="false" outlineLevel="0" collapsed="false">
      <c r="A72" s="151" t="s">
        <v>1283</v>
      </c>
      <c r="B72" s="426" t="s">
        <v>567</v>
      </c>
      <c r="C72" s="97" t="str">
        <f aca="false">VLOOKUP(B72,'7'!$B$7:$C$26,2,FALSE())</f>
        <v>Bendruomeninio verslo kūrimas ir plėtra</v>
      </c>
      <c r="D72" s="97" t="n">
        <f aca="false">HLOOKUP(B72,'11'!$D$6:$W$75,54,FALSE())</f>
        <v>200</v>
      </c>
      <c r="E72" s="427" t="s">
        <v>1284</v>
      </c>
      <c r="F72" s="428" t="str">
        <f aca="false">IF(AND(D72&gt;0,ISBLANK(E72)),"Trūksta pagrindimo","Gerai")</f>
        <v>Gerai</v>
      </c>
      <c r="G72" s="429" t="n">
        <f aca="false">LEN(E72)</f>
        <v>260</v>
      </c>
    </row>
    <row r="73" customFormat="false" ht="72" hidden="false" customHeight="false" outlineLevel="0" collapsed="false">
      <c r="A73" s="151" t="s">
        <v>1285</v>
      </c>
      <c r="B73" s="426" t="s">
        <v>572</v>
      </c>
      <c r="C73" s="97" t="str">
        <f aca="false">VLOOKUP(B73,'7'!$B$7:$C$26,2,FALSE())</f>
        <v>Kaimų atnaujinimas ir plėtra</v>
      </c>
      <c r="D73" s="97" t="n">
        <f aca="false">HLOOKUP(B73,'11'!$D$6:$W$75,54,FALSE())</f>
        <v>656</v>
      </c>
      <c r="E73" s="427" t="s">
        <v>1286</v>
      </c>
      <c r="F73" s="428" t="str">
        <f aca="false">IF(AND(D73&gt;0,ISBLANK(E73)),"Trūksta pagrindimo","Gerai")</f>
        <v>Gerai</v>
      </c>
      <c r="G73" s="429" t="n">
        <f aca="false">LEN(E73)</f>
        <v>231</v>
      </c>
    </row>
    <row r="74" customFormat="false" ht="72" hidden="false" customHeight="false" outlineLevel="0" collapsed="false">
      <c r="A74" s="151" t="s">
        <v>1287</v>
      </c>
      <c r="B74" s="426" t="s">
        <v>577</v>
      </c>
      <c r="C74" s="97" t="str">
        <f aca="false">VLOOKUP(B74,'7'!$B$7:$C$26,2,FALSE())</f>
        <v>Bendruomeniškumą skatinančios veiklos</v>
      </c>
      <c r="D74" s="97" t="n">
        <f aca="false">HLOOKUP(B74,'11'!$D$6:$W$75,54,FALSE())</f>
        <v>0</v>
      </c>
      <c r="E74" s="427" t="s">
        <v>1288</v>
      </c>
      <c r="F74" s="428" t="str">
        <f aca="false">IF(AND(D74&gt;0,ISBLANK(E74)),"Trūksta pagrindimo","Gerai")</f>
        <v>Gerai</v>
      </c>
      <c r="G74" s="429" t="n">
        <f aca="false">LEN(E74)</f>
        <v>234</v>
      </c>
    </row>
    <row r="75" customFormat="false" ht="14.25" hidden="false" customHeight="false" outlineLevel="0" collapsed="false">
      <c r="A75" s="151" t="s">
        <v>1289</v>
      </c>
      <c r="B75" s="426" t="s">
        <v>582</v>
      </c>
      <c r="C75" s="97" t="str">
        <f aca="false">VLOOKUP(B75,'7'!$B$7:$C$26,2,FALSE())</f>
        <v>Tarptautinis VVG bendradarbiavimas</v>
      </c>
      <c r="D75" s="97" t="n">
        <f aca="false">HLOOKUP(B75,'11'!$D$6:$W$75,54,FALSE())</f>
        <v>0</v>
      </c>
      <c r="E75" s="427"/>
      <c r="F75" s="428" t="str">
        <f aca="false">IF(AND(D75&gt;0,ISBLANK(E75)),"Trūksta pagrindimo","Gerai")</f>
        <v>Gerai</v>
      </c>
      <c r="G75" s="429" t="n">
        <f aca="false">LEN(E75)</f>
        <v>0</v>
      </c>
    </row>
    <row r="76" customFormat="false" ht="14.25" hidden="false" customHeight="false" outlineLevel="0" collapsed="false">
      <c r="A76" s="151" t="s">
        <v>1290</v>
      </c>
      <c r="B76" s="426" t="s">
        <v>586</v>
      </c>
      <c r="C76" s="97" t="n">
        <f aca="false">VLOOKUP(B76,'7'!$B$7:$C$26,2,FALSE())</f>
        <v>0</v>
      </c>
      <c r="D76" s="97" t="n">
        <f aca="false">HLOOKUP(B76,'11'!$D$6:$W$75,54,FALSE())</f>
        <v>0</v>
      </c>
      <c r="E76" s="427"/>
      <c r="F76" s="428" t="str">
        <f aca="false">IF(AND(D76&gt;0,ISBLANK(E76)),"Trūksta pagrindimo","Gerai")</f>
        <v>Gerai</v>
      </c>
      <c r="G76" s="429" t="n">
        <f aca="false">LEN(E76)</f>
        <v>0</v>
      </c>
    </row>
    <row r="77" customFormat="false" ht="14.25" hidden="false" customHeight="false" outlineLevel="0" collapsed="false">
      <c r="A77" s="151" t="s">
        <v>1291</v>
      </c>
      <c r="B77" s="426" t="s">
        <v>589</v>
      </c>
      <c r="C77" s="97" t="n">
        <f aca="false">VLOOKUP(B77,'7'!$B$7:$C$26,2,FALSE())</f>
        <v>0</v>
      </c>
      <c r="D77" s="97" t="n">
        <f aca="false">HLOOKUP(B77,'11'!$D$6:$W$75,54,FALSE())</f>
        <v>0</v>
      </c>
      <c r="E77" s="427"/>
      <c r="F77" s="428" t="str">
        <f aca="false">IF(AND(D77&gt;0,ISBLANK(E77)),"Trūksta pagrindimo","Gerai")</f>
        <v>Gerai</v>
      </c>
      <c r="G77" s="429" t="n">
        <f aca="false">LEN(E77)</f>
        <v>0</v>
      </c>
    </row>
    <row r="78" customFormat="false" ht="14.25" hidden="false" customHeight="false" outlineLevel="0" collapsed="false">
      <c r="A78" s="151" t="s">
        <v>1292</v>
      </c>
      <c r="B78" s="426" t="s">
        <v>592</v>
      </c>
      <c r="C78" s="97" t="n">
        <f aca="false">VLOOKUP(B78,'7'!$B$7:$C$26,2,FALSE())</f>
        <v>0</v>
      </c>
      <c r="D78" s="97" t="n">
        <f aca="false">HLOOKUP(B78,'11'!$D$6:$W$75,54,FALSE())</f>
        <v>0</v>
      </c>
      <c r="E78" s="427"/>
      <c r="F78" s="428" t="str">
        <f aca="false">IF(AND(D78&gt;0,ISBLANK(E78)),"Trūksta pagrindimo","Gerai")</f>
        <v>Gerai</v>
      </c>
      <c r="G78" s="429" t="n">
        <f aca="false">LEN(E78)</f>
        <v>0</v>
      </c>
    </row>
    <row r="79" customFormat="false" ht="14.25" hidden="false" customHeight="false" outlineLevel="0" collapsed="false">
      <c r="A79" s="151" t="s">
        <v>1293</v>
      </c>
      <c r="B79" s="426" t="s">
        <v>595</v>
      </c>
      <c r="C79" s="97" t="n">
        <f aca="false">VLOOKUP(B79,'7'!$B$7:$C$26,2,FALSE())</f>
        <v>0</v>
      </c>
      <c r="D79" s="97" t="n">
        <f aca="false">HLOOKUP(B79,'11'!$D$6:$W$75,54,FALSE())</f>
        <v>0</v>
      </c>
      <c r="E79" s="427"/>
      <c r="F79" s="428" t="str">
        <f aca="false">IF(AND(D79&gt;0,ISBLANK(E79)),"Trūksta pagrindimo","Gerai")</f>
        <v>Gerai</v>
      </c>
      <c r="G79" s="429" t="n">
        <f aca="false">LEN(E79)</f>
        <v>0</v>
      </c>
    </row>
    <row r="80" customFormat="false" ht="14.25" hidden="false" customHeight="false" outlineLevel="0" collapsed="false">
      <c r="A80" s="151" t="s">
        <v>1294</v>
      </c>
      <c r="B80" s="426" t="s">
        <v>598</v>
      </c>
      <c r="C80" s="97" t="n">
        <f aca="false">VLOOKUP(B80,'7'!$B$7:$C$26,2,FALSE())</f>
        <v>0</v>
      </c>
      <c r="D80" s="97" t="n">
        <f aca="false">HLOOKUP(B80,'11'!$D$6:$W$75,54,FALSE())</f>
        <v>0</v>
      </c>
      <c r="E80" s="427"/>
      <c r="F80" s="428" t="str">
        <f aca="false">IF(AND(D80&gt;0,ISBLANK(E80)),"Trūksta pagrindimo","Gerai")</f>
        <v>Gerai</v>
      </c>
      <c r="G80" s="429" t="n">
        <f aca="false">LEN(E80)</f>
        <v>0</v>
      </c>
    </row>
    <row r="81" customFormat="false" ht="14.25" hidden="false" customHeight="false" outlineLevel="0" collapsed="false">
      <c r="A81" s="151" t="s">
        <v>1295</v>
      </c>
      <c r="B81" s="426" t="s">
        <v>600</v>
      </c>
      <c r="C81" s="97" t="n">
        <f aca="false">VLOOKUP(B81,'7'!$B$7:$C$26,2,FALSE())</f>
        <v>0</v>
      </c>
      <c r="D81" s="97" t="n">
        <f aca="false">HLOOKUP(B81,'11'!$D$6:$W$75,54,FALSE())</f>
        <v>0</v>
      </c>
      <c r="E81" s="427"/>
      <c r="F81" s="428" t="str">
        <f aca="false">IF(AND(D81&gt;0,ISBLANK(E81)),"Trūksta pagrindimo","Gerai")</f>
        <v>Gerai</v>
      </c>
      <c r="G81" s="429" t="n">
        <f aca="false">LEN(E81)</f>
        <v>0</v>
      </c>
    </row>
    <row r="82" customFormat="false" ht="14.25" hidden="false" customHeight="false" outlineLevel="0" collapsed="false">
      <c r="A82" s="151" t="s">
        <v>1296</v>
      </c>
      <c r="B82" s="426" t="s">
        <v>602</v>
      </c>
      <c r="C82" s="97" t="n">
        <f aca="false">VLOOKUP(B82,'7'!$B$7:$C$26,2,FALSE())</f>
        <v>0</v>
      </c>
      <c r="D82" s="97" t="n">
        <f aca="false">HLOOKUP(B82,'11'!$D$6:$W$75,54,FALSE())</f>
        <v>0</v>
      </c>
      <c r="E82" s="427"/>
      <c r="F82" s="428" t="str">
        <f aca="false">IF(AND(D82&gt;0,ISBLANK(E82)),"Trūksta pagrindimo","Gerai")</f>
        <v>Gerai</v>
      </c>
      <c r="G82" s="429" t="n">
        <f aca="false">LEN(E82)</f>
        <v>0</v>
      </c>
    </row>
    <row r="83" customFormat="false" ht="14.25" hidden="false" customHeight="false" outlineLevel="0" collapsed="false">
      <c r="A83" s="151" t="s">
        <v>1297</v>
      </c>
      <c r="B83" s="426" t="s">
        <v>604</v>
      </c>
      <c r="C83" s="97" t="n">
        <f aca="false">VLOOKUP(B83,'7'!$B$7:$C$26,2,FALSE())</f>
        <v>0</v>
      </c>
      <c r="D83" s="97" t="n">
        <f aca="false">HLOOKUP(B83,'11'!$D$6:$W$75,54,FALSE())</f>
        <v>0</v>
      </c>
      <c r="E83" s="427"/>
      <c r="F83" s="428" t="str">
        <f aca="false">IF(AND(D83&gt;0,ISBLANK(E83)),"Trūksta pagrindimo","Gerai")</f>
        <v>Gerai</v>
      </c>
      <c r="G83" s="429" t="n">
        <f aca="false">LEN(E83)</f>
        <v>0</v>
      </c>
    </row>
    <row r="84" customFormat="false" ht="14.25" hidden="false" customHeight="false" outlineLevel="0" collapsed="false">
      <c r="A84" s="151" t="s">
        <v>1298</v>
      </c>
      <c r="B84" s="426" t="s">
        <v>606</v>
      </c>
      <c r="C84" s="97" t="n">
        <f aca="false">VLOOKUP(B84,'7'!$B$7:$C$26,2,FALSE())</f>
        <v>0</v>
      </c>
      <c r="D84" s="97" t="n">
        <f aca="false">HLOOKUP(B84,'11'!$D$6:$W$75,54,FALSE())</f>
        <v>0</v>
      </c>
      <c r="E84" s="427"/>
      <c r="F84" s="428" t="str">
        <f aca="false">IF(AND(D84&gt;0,ISBLANK(E84)),"Trūksta pagrindimo","Gerai")</f>
        <v>Gerai</v>
      </c>
      <c r="G84" s="429" t="n">
        <f aca="false">LEN(E84)</f>
        <v>0</v>
      </c>
    </row>
    <row r="85" customFormat="false" ht="14.25" hidden="false" customHeight="false" outlineLevel="0" collapsed="false">
      <c r="A85" s="151" t="s">
        <v>1299</v>
      </c>
      <c r="B85" s="426" t="s">
        <v>608</v>
      </c>
      <c r="C85" s="97" t="n">
        <f aca="false">VLOOKUP(B85,'7'!$B$7:$C$26,2,FALSE())</f>
        <v>0</v>
      </c>
      <c r="D85" s="97" t="n">
        <f aca="false">HLOOKUP(B85,'11'!$D$6:$W$75,54,FALSE())</f>
        <v>0</v>
      </c>
      <c r="E85" s="427"/>
      <c r="F85" s="428" t="str">
        <f aca="false">IF(AND(D85&gt;0,ISBLANK(E85)),"Trūksta pagrindimo","Gerai")</f>
        <v>Gerai</v>
      </c>
      <c r="G85" s="429" t="n">
        <f aca="false">LEN(E85)</f>
        <v>0</v>
      </c>
    </row>
    <row r="86" customFormat="false" ht="14.25" hidden="false" customHeight="false" outlineLevel="0" collapsed="false">
      <c r="A86" s="151" t="s">
        <v>1300</v>
      </c>
      <c r="B86" s="426" t="s">
        <v>610</v>
      </c>
      <c r="C86" s="97" t="n">
        <f aca="false">VLOOKUP(B86,'7'!$B$7:$C$26,2,FALSE())</f>
        <v>0</v>
      </c>
      <c r="D86" s="97" t="n">
        <f aca="false">HLOOKUP(B86,'11'!$D$6:$W$75,54,FALSE())</f>
        <v>0</v>
      </c>
      <c r="E86" s="427"/>
      <c r="F86" s="428" t="str">
        <f aca="false">IF(AND(D86&gt;0,ISBLANK(E86)),"Trūksta pagrindimo","Gerai")</f>
        <v>Gerai</v>
      </c>
      <c r="G86" s="429" t="n">
        <f aca="false">LEN(E86)</f>
        <v>0</v>
      </c>
    </row>
    <row r="87" customFormat="false" ht="14.25" hidden="false" customHeight="false" outlineLevel="0" collapsed="false">
      <c r="A87" s="151" t="s">
        <v>1301</v>
      </c>
      <c r="B87" s="426" t="s">
        <v>612</v>
      </c>
      <c r="C87" s="97" t="n">
        <f aca="false">VLOOKUP(B87,'7'!$B$7:$C$26,2,FALSE())</f>
        <v>0</v>
      </c>
      <c r="D87" s="97" t="n">
        <f aca="false">HLOOKUP(B87,'11'!$D$6:$W$75,54,FALSE())</f>
        <v>0</v>
      </c>
      <c r="E87" s="427"/>
      <c r="F87" s="428" t="str">
        <f aca="false">IF(AND(D87&gt;0,ISBLANK(E87)),"Trūksta pagrindimo","Gerai")</f>
        <v>Gerai</v>
      </c>
      <c r="G87" s="429" t="n">
        <f aca="false">LEN(E87)</f>
        <v>0</v>
      </c>
    </row>
    <row r="88" customFormat="false" ht="14.25" hidden="false" customHeight="false" outlineLevel="0" collapsed="false">
      <c r="A88" s="151" t="s">
        <v>1302</v>
      </c>
      <c r="B88" s="426" t="s">
        <v>614</v>
      </c>
      <c r="C88" s="97" t="n">
        <f aca="false">VLOOKUP(B88,'7'!$B$7:$C$26,2,FALSE())</f>
        <v>0</v>
      </c>
      <c r="D88" s="97" t="n">
        <f aca="false">HLOOKUP(B88,'11'!$D$6:$W$75,54,FALSE())</f>
        <v>0</v>
      </c>
      <c r="E88" s="427"/>
      <c r="F88" s="428" t="str">
        <f aca="false">IF(AND(D88&gt;0,ISBLANK(E88)),"Trūksta pagrindimo","Gerai")</f>
        <v>Gerai</v>
      </c>
      <c r="G88" s="429" t="n">
        <f aca="false">LEN(E88)</f>
        <v>0</v>
      </c>
    </row>
    <row r="89" customFormat="false" ht="14.25" hidden="false" customHeight="false" outlineLevel="0" collapsed="false">
      <c r="A89" s="151" t="s">
        <v>1303</v>
      </c>
      <c r="B89" s="426" t="s">
        <v>616</v>
      </c>
      <c r="C89" s="97" t="n">
        <f aca="false">VLOOKUP(B89,'7'!$B$7:$C$26,2,FALSE())</f>
        <v>0</v>
      </c>
      <c r="D89" s="97" t="n">
        <f aca="false">HLOOKUP(B89,'11'!$D$6:$W$75,54,FALSE())</f>
        <v>0</v>
      </c>
      <c r="E89" s="427"/>
      <c r="F89" s="428" t="str">
        <f aca="false">IF(AND(D89&gt;0,ISBLANK(E89)),"Trūksta pagrindimo","Gerai")</f>
        <v>Gerai</v>
      </c>
      <c r="G89" s="429" t="n">
        <f aca="false">LEN(E89)</f>
        <v>0</v>
      </c>
    </row>
    <row r="90" customFormat="false" ht="14.25" hidden="false" customHeight="false" outlineLevel="0" collapsed="false">
      <c r="A90" s="151" t="s">
        <v>1304</v>
      </c>
      <c r="B90" s="426" t="s">
        <v>618</v>
      </c>
      <c r="C90" s="97" t="n">
        <f aca="false">VLOOKUP(B90,'7'!$B$7:$C$26,2,FALSE())</f>
        <v>0</v>
      </c>
      <c r="D90" s="97" t="n">
        <f aca="false">HLOOKUP(B90,'11'!$D$6:$W$75,54,FALSE())</f>
        <v>0</v>
      </c>
      <c r="E90" s="427"/>
      <c r="F90" s="428" t="str">
        <f aca="false">IF(AND(D90&gt;0,ISBLANK(E90)),"Trūksta pagrindimo","Gerai")</f>
        <v>Gerai</v>
      </c>
      <c r="G90" s="429" t="n">
        <f aca="false">LEN(E90)</f>
        <v>0</v>
      </c>
    </row>
    <row r="91" customFormat="false" ht="28.5" hidden="false" customHeight="false" outlineLevel="0" collapsed="false">
      <c r="A91" s="151" t="s">
        <v>1305</v>
      </c>
      <c r="B91" s="422" t="s">
        <v>462</v>
      </c>
      <c r="C91" s="423" t="str">
        <f aca="false">'6'!C12</f>
        <v>Socialinės įtraukties skatinimas. Asmenų, kuriems taikomi remiami socialinės įtraukties projektai, skaičius</v>
      </c>
      <c r="D91" s="101"/>
      <c r="E91" s="424"/>
      <c r="F91" s="425"/>
      <c r="G91" s="137"/>
    </row>
    <row r="92" customFormat="false" ht="14.25" hidden="false" customHeight="false" outlineLevel="0" collapsed="false">
      <c r="A92" s="151" t="s">
        <v>1306</v>
      </c>
      <c r="B92" s="426" t="s">
        <v>562</v>
      </c>
      <c r="C92" s="97" t="str">
        <f aca="false">VLOOKUP(B92,'7'!$B$7:$C$26,2,FALSE())</f>
        <v>Verslo kūrimas ir plėtra</v>
      </c>
      <c r="D92" s="97" t="n">
        <f aca="false">HLOOKUP(B92,'11'!$D$6:$W$75,70,FALSE())</f>
        <v>0</v>
      </c>
      <c r="E92" s="427"/>
      <c r="F92" s="428" t="str">
        <f aca="false">IF(AND(D92&gt;0,ISBLANK(E92)),"Trūksta pagrindimo","Gerai")</f>
        <v>Gerai</v>
      </c>
      <c r="G92" s="429" t="n">
        <f aca="false">LEN(E92)</f>
        <v>0</v>
      </c>
    </row>
    <row r="93" customFormat="false" ht="14.25" hidden="false" customHeight="false" outlineLevel="0" collapsed="false">
      <c r="A93" s="151" t="s">
        <v>1307</v>
      </c>
      <c r="B93" s="426" t="s">
        <v>567</v>
      </c>
      <c r="C93" s="97" t="str">
        <f aca="false">VLOOKUP(B93,'7'!$B$7:$C$26,2,FALSE())</f>
        <v>Bendruomeninio verslo kūrimas ir plėtra</v>
      </c>
      <c r="D93" s="97" t="n">
        <f aca="false">HLOOKUP(B93,'11'!$D$6:$W$75,70,FALSE())</f>
        <v>0</v>
      </c>
      <c r="E93" s="427"/>
      <c r="F93" s="428" t="str">
        <f aca="false">IF(AND(D93&gt;0,ISBLANK(E93)),"Trūksta pagrindimo","Gerai")</f>
        <v>Gerai</v>
      </c>
      <c r="G93" s="429" t="n">
        <f aca="false">LEN(E93)</f>
        <v>0</v>
      </c>
    </row>
    <row r="94" customFormat="false" ht="14.25" hidden="false" customHeight="false" outlineLevel="0" collapsed="false">
      <c r="A94" s="151" t="s">
        <v>1308</v>
      </c>
      <c r="B94" s="426" t="s">
        <v>572</v>
      </c>
      <c r="C94" s="97" t="str">
        <f aca="false">VLOOKUP(B94,'7'!$B$7:$C$26,2,FALSE())</f>
        <v>Kaimų atnaujinimas ir plėtra</v>
      </c>
      <c r="D94" s="97" t="n">
        <f aca="false">HLOOKUP(B94,'11'!$D$6:$W$75,70,FALSE())</f>
        <v>0</v>
      </c>
      <c r="E94" s="427"/>
      <c r="F94" s="428" t="str">
        <f aca="false">IF(AND(D94&gt;0,ISBLANK(E94)),"Trūksta pagrindimo","Gerai")</f>
        <v>Gerai</v>
      </c>
      <c r="G94" s="429" t="n">
        <f aca="false">LEN(E94)</f>
        <v>0</v>
      </c>
    </row>
    <row r="95" customFormat="false" ht="72" hidden="false" customHeight="false" outlineLevel="0" collapsed="false">
      <c r="A95" s="151" t="s">
        <v>1309</v>
      </c>
      <c r="B95" s="426" t="s">
        <v>577</v>
      </c>
      <c r="C95" s="97" t="str">
        <f aca="false">VLOOKUP(B95,'7'!$B$7:$C$26,2,FALSE())</f>
        <v>Bendruomeniškumą skatinančios veiklos</v>
      </c>
      <c r="D95" s="97" t="n">
        <f aca="false">HLOOKUP(B95,'11'!$D$6:$W$75,70,FALSE())</f>
        <v>100</v>
      </c>
      <c r="E95" s="427" t="s">
        <v>1310</v>
      </c>
      <c r="F95" s="428" t="str">
        <f aca="false">IF(AND(D95&gt;0,ISBLANK(E95)),"Trūksta pagrindimo","Gerai")</f>
        <v>Gerai</v>
      </c>
      <c r="G95" s="429" t="n">
        <f aca="false">LEN(E95)</f>
        <v>262</v>
      </c>
    </row>
    <row r="96" customFormat="false" ht="14.25" hidden="false" customHeight="false" outlineLevel="0" collapsed="false">
      <c r="A96" s="151" t="s">
        <v>1311</v>
      </c>
      <c r="B96" s="426" t="s">
        <v>582</v>
      </c>
      <c r="C96" s="97" t="str">
        <f aca="false">VLOOKUP(B96,'7'!$B$7:$C$26,2,FALSE())</f>
        <v>Tarptautinis VVG bendradarbiavimas</v>
      </c>
      <c r="D96" s="97" t="n">
        <f aca="false">HLOOKUP(B96,'11'!$D$6:$W$75,70,FALSE())</f>
        <v>0</v>
      </c>
      <c r="E96" s="427"/>
      <c r="F96" s="428" t="str">
        <f aca="false">IF(AND(D96&gt;0,ISBLANK(E96)),"Trūksta pagrindimo","Gerai")</f>
        <v>Gerai</v>
      </c>
      <c r="G96" s="429" t="n">
        <f aca="false">LEN(E96)</f>
        <v>0</v>
      </c>
    </row>
    <row r="97" customFormat="false" ht="14.25" hidden="false" customHeight="false" outlineLevel="0" collapsed="false">
      <c r="A97" s="151" t="s">
        <v>1312</v>
      </c>
      <c r="B97" s="426" t="s">
        <v>586</v>
      </c>
      <c r="C97" s="97" t="n">
        <f aca="false">VLOOKUP(B97,'7'!$B$7:$C$26,2,FALSE())</f>
        <v>0</v>
      </c>
      <c r="D97" s="97" t="n">
        <f aca="false">HLOOKUP(B97,'11'!$D$6:$W$75,70,FALSE())</f>
        <v>0</v>
      </c>
      <c r="E97" s="427"/>
      <c r="F97" s="428" t="str">
        <f aca="false">IF(AND(D97&gt;0,ISBLANK(E97)),"Trūksta pagrindimo","Gerai")</f>
        <v>Gerai</v>
      </c>
      <c r="G97" s="429" t="n">
        <f aca="false">LEN(E97)</f>
        <v>0</v>
      </c>
    </row>
    <row r="98" customFormat="false" ht="14.25" hidden="false" customHeight="false" outlineLevel="0" collapsed="false">
      <c r="A98" s="151" t="s">
        <v>1313</v>
      </c>
      <c r="B98" s="426" t="s">
        <v>589</v>
      </c>
      <c r="C98" s="97" t="n">
        <f aca="false">VLOOKUP(B98,'7'!$B$7:$C$26,2,FALSE())</f>
        <v>0</v>
      </c>
      <c r="D98" s="97" t="n">
        <f aca="false">HLOOKUP(B98,'11'!$D$6:$W$75,70,FALSE())</f>
        <v>0</v>
      </c>
      <c r="E98" s="427"/>
      <c r="F98" s="428" t="str">
        <f aca="false">IF(AND(D98&gt;0,ISBLANK(E98)),"Trūksta pagrindimo","Gerai")</f>
        <v>Gerai</v>
      </c>
      <c r="G98" s="429" t="n">
        <f aca="false">LEN(E98)</f>
        <v>0</v>
      </c>
    </row>
    <row r="99" customFormat="false" ht="14.25" hidden="false" customHeight="false" outlineLevel="0" collapsed="false">
      <c r="A99" s="151" t="s">
        <v>1314</v>
      </c>
      <c r="B99" s="426" t="s">
        <v>592</v>
      </c>
      <c r="C99" s="97" t="n">
        <f aca="false">VLOOKUP(B99,'7'!$B$7:$C$26,2,FALSE())</f>
        <v>0</v>
      </c>
      <c r="D99" s="97" t="n">
        <f aca="false">HLOOKUP(B99,'11'!$D$6:$W$75,70,FALSE())</f>
        <v>0</v>
      </c>
      <c r="E99" s="427"/>
      <c r="F99" s="428" t="str">
        <f aca="false">IF(AND(D99&gt;0,ISBLANK(E99)),"Trūksta pagrindimo","Gerai")</f>
        <v>Gerai</v>
      </c>
      <c r="G99" s="429" t="n">
        <f aca="false">LEN(E99)</f>
        <v>0</v>
      </c>
    </row>
    <row r="100" customFormat="false" ht="14.25" hidden="false" customHeight="false" outlineLevel="0" collapsed="false">
      <c r="A100" s="151" t="s">
        <v>1315</v>
      </c>
      <c r="B100" s="426" t="s">
        <v>595</v>
      </c>
      <c r="C100" s="97" t="n">
        <f aca="false">VLOOKUP(B100,'7'!$B$7:$C$26,2,FALSE())</f>
        <v>0</v>
      </c>
      <c r="D100" s="97" t="n">
        <f aca="false">HLOOKUP(B100,'11'!$D$6:$W$75,70,FALSE())</f>
        <v>0</v>
      </c>
      <c r="E100" s="427"/>
      <c r="F100" s="428" t="str">
        <f aca="false">IF(AND(D100&gt;0,ISBLANK(E100)),"Trūksta pagrindimo","Gerai")</f>
        <v>Gerai</v>
      </c>
      <c r="G100" s="429" t="n">
        <f aca="false">LEN(E100)</f>
        <v>0</v>
      </c>
    </row>
    <row r="101" customFormat="false" ht="14.25" hidden="false" customHeight="false" outlineLevel="0" collapsed="false">
      <c r="A101" s="151" t="s">
        <v>1316</v>
      </c>
      <c r="B101" s="426" t="s">
        <v>598</v>
      </c>
      <c r="C101" s="97" t="n">
        <f aca="false">VLOOKUP(B101,'7'!$B$7:$C$26,2,FALSE())</f>
        <v>0</v>
      </c>
      <c r="D101" s="97" t="n">
        <f aca="false">HLOOKUP(B101,'11'!$D$6:$W$75,70,FALSE())</f>
        <v>0</v>
      </c>
      <c r="E101" s="427"/>
      <c r="F101" s="428" t="str">
        <f aca="false">IF(AND(D101&gt;0,ISBLANK(E101)),"Trūksta pagrindimo","Gerai")</f>
        <v>Gerai</v>
      </c>
      <c r="G101" s="429" t="n">
        <f aca="false">LEN(E101)</f>
        <v>0</v>
      </c>
    </row>
    <row r="102" customFormat="false" ht="14.25" hidden="false" customHeight="false" outlineLevel="0" collapsed="false">
      <c r="A102" s="151" t="s">
        <v>1317</v>
      </c>
      <c r="B102" s="426" t="s">
        <v>600</v>
      </c>
      <c r="C102" s="97" t="n">
        <f aca="false">VLOOKUP(B102,'7'!$B$7:$C$26,2,FALSE())</f>
        <v>0</v>
      </c>
      <c r="D102" s="97" t="n">
        <f aca="false">HLOOKUP(B102,'11'!$D$6:$W$75,70,FALSE())</f>
        <v>0</v>
      </c>
      <c r="E102" s="427"/>
      <c r="F102" s="428" t="str">
        <f aca="false">IF(AND(D102&gt;0,ISBLANK(E102)),"Trūksta pagrindimo","Gerai")</f>
        <v>Gerai</v>
      </c>
      <c r="G102" s="429" t="n">
        <f aca="false">LEN(E102)</f>
        <v>0</v>
      </c>
    </row>
    <row r="103" customFormat="false" ht="14.25" hidden="false" customHeight="false" outlineLevel="0" collapsed="false">
      <c r="A103" s="151" t="s">
        <v>1318</v>
      </c>
      <c r="B103" s="426" t="s">
        <v>602</v>
      </c>
      <c r="C103" s="97" t="n">
        <f aca="false">VLOOKUP(B103,'7'!$B$7:$C$26,2,FALSE())</f>
        <v>0</v>
      </c>
      <c r="D103" s="97" t="n">
        <f aca="false">HLOOKUP(B103,'11'!$D$6:$W$75,70,FALSE())</f>
        <v>0</v>
      </c>
      <c r="E103" s="427"/>
      <c r="F103" s="428" t="str">
        <f aca="false">IF(AND(D103&gt;0,ISBLANK(E103)),"Trūksta pagrindimo","Gerai")</f>
        <v>Gerai</v>
      </c>
      <c r="G103" s="429" t="n">
        <f aca="false">LEN(E103)</f>
        <v>0</v>
      </c>
    </row>
    <row r="104" customFormat="false" ht="14.25" hidden="false" customHeight="false" outlineLevel="0" collapsed="false">
      <c r="A104" s="151" t="s">
        <v>1319</v>
      </c>
      <c r="B104" s="426" t="s">
        <v>604</v>
      </c>
      <c r="C104" s="97" t="n">
        <f aca="false">VLOOKUP(B104,'7'!$B$7:$C$26,2,FALSE())</f>
        <v>0</v>
      </c>
      <c r="D104" s="97" t="n">
        <f aca="false">HLOOKUP(B104,'11'!$D$6:$W$75,70,FALSE())</f>
        <v>0</v>
      </c>
      <c r="E104" s="427"/>
      <c r="F104" s="428" t="str">
        <f aca="false">IF(AND(D104&gt;0,ISBLANK(E104)),"Trūksta pagrindimo","Gerai")</f>
        <v>Gerai</v>
      </c>
      <c r="G104" s="429" t="n">
        <f aca="false">LEN(E104)</f>
        <v>0</v>
      </c>
    </row>
    <row r="105" customFormat="false" ht="14.25" hidden="false" customHeight="false" outlineLevel="0" collapsed="false">
      <c r="A105" s="151" t="s">
        <v>1320</v>
      </c>
      <c r="B105" s="426" t="s">
        <v>606</v>
      </c>
      <c r="C105" s="97" t="n">
        <f aca="false">VLOOKUP(B105,'7'!$B$7:$C$26,2,FALSE())</f>
        <v>0</v>
      </c>
      <c r="D105" s="97" t="n">
        <f aca="false">HLOOKUP(B105,'11'!$D$6:$W$75,70,FALSE())</f>
        <v>0</v>
      </c>
      <c r="E105" s="427"/>
      <c r="F105" s="428" t="str">
        <f aca="false">IF(AND(D105&gt;0,ISBLANK(E105)),"Trūksta pagrindimo","Gerai")</f>
        <v>Gerai</v>
      </c>
      <c r="G105" s="429" t="n">
        <f aca="false">LEN(E105)</f>
        <v>0</v>
      </c>
    </row>
    <row r="106" customFormat="false" ht="14.25" hidden="false" customHeight="false" outlineLevel="0" collapsed="false">
      <c r="A106" s="151" t="s">
        <v>1321</v>
      </c>
      <c r="B106" s="426" t="s">
        <v>608</v>
      </c>
      <c r="C106" s="97" t="n">
        <f aca="false">VLOOKUP(B106,'7'!$B$7:$C$26,2,FALSE())</f>
        <v>0</v>
      </c>
      <c r="D106" s="97" t="n">
        <f aca="false">HLOOKUP(B106,'11'!$D$6:$W$75,70,FALSE())</f>
        <v>0</v>
      </c>
      <c r="E106" s="427"/>
      <c r="F106" s="428" t="str">
        <f aca="false">IF(AND(D106&gt;0,ISBLANK(E106)),"Trūksta pagrindimo","Gerai")</f>
        <v>Gerai</v>
      </c>
      <c r="G106" s="429" t="n">
        <f aca="false">LEN(E106)</f>
        <v>0</v>
      </c>
    </row>
    <row r="107" customFormat="false" ht="14.25" hidden="false" customHeight="false" outlineLevel="0" collapsed="false">
      <c r="A107" s="151" t="s">
        <v>1322</v>
      </c>
      <c r="B107" s="426" t="s">
        <v>610</v>
      </c>
      <c r="C107" s="97" t="n">
        <f aca="false">VLOOKUP(B107,'7'!$B$7:$C$26,2,FALSE())</f>
        <v>0</v>
      </c>
      <c r="D107" s="97" t="n">
        <f aca="false">HLOOKUP(B107,'11'!$D$6:$W$75,70,FALSE())</f>
        <v>0</v>
      </c>
      <c r="E107" s="427"/>
      <c r="F107" s="428" t="str">
        <f aca="false">IF(AND(D107&gt;0,ISBLANK(E107)),"Trūksta pagrindimo","Gerai")</f>
        <v>Gerai</v>
      </c>
      <c r="G107" s="429" t="n">
        <f aca="false">LEN(E107)</f>
        <v>0</v>
      </c>
    </row>
    <row r="108" customFormat="false" ht="14.25" hidden="false" customHeight="false" outlineLevel="0" collapsed="false">
      <c r="A108" s="151" t="s">
        <v>1323</v>
      </c>
      <c r="B108" s="426" t="s">
        <v>612</v>
      </c>
      <c r="C108" s="97" t="n">
        <f aca="false">VLOOKUP(B108,'7'!$B$7:$C$26,2,FALSE())</f>
        <v>0</v>
      </c>
      <c r="D108" s="97" t="n">
        <f aca="false">HLOOKUP(B108,'11'!$D$6:$W$75,70,FALSE())</f>
        <v>0</v>
      </c>
      <c r="E108" s="427"/>
      <c r="F108" s="428" t="str">
        <f aca="false">IF(AND(D108&gt;0,ISBLANK(E108)),"Trūksta pagrindimo","Gerai")</f>
        <v>Gerai</v>
      </c>
      <c r="G108" s="429" t="n">
        <f aca="false">LEN(E108)</f>
        <v>0</v>
      </c>
    </row>
    <row r="109" customFormat="false" ht="14.25" hidden="false" customHeight="false" outlineLevel="0" collapsed="false">
      <c r="A109" s="151" t="s">
        <v>1324</v>
      </c>
      <c r="B109" s="426" t="s">
        <v>614</v>
      </c>
      <c r="C109" s="97" t="n">
        <f aca="false">VLOOKUP(B109,'7'!$B$7:$C$26,2,FALSE())</f>
        <v>0</v>
      </c>
      <c r="D109" s="97" t="n">
        <f aca="false">HLOOKUP(B109,'11'!$D$6:$W$75,70,FALSE())</f>
        <v>0</v>
      </c>
      <c r="E109" s="427"/>
      <c r="F109" s="428" t="str">
        <f aca="false">IF(AND(D109&gt;0,ISBLANK(E109)),"Trūksta pagrindimo","Gerai")</f>
        <v>Gerai</v>
      </c>
      <c r="G109" s="429" t="n">
        <f aca="false">LEN(E109)</f>
        <v>0</v>
      </c>
    </row>
    <row r="110" customFormat="false" ht="14.25" hidden="false" customHeight="false" outlineLevel="0" collapsed="false">
      <c r="A110" s="151" t="s">
        <v>1325</v>
      </c>
      <c r="B110" s="426" t="s">
        <v>616</v>
      </c>
      <c r="C110" s="97" t="n">
        <f aca="false">VLOOKUP(B110,'7'!$B$7:$C$26,2,FALSE())</f>
        <v>0</v>
      </c>
      <c r="D110" s="97" t="n">
        <f aca="false">HLOOKUP(B110,'11'!$D$6:$W$75,70,FALSE())</f>
        <v>0</v>
      </c>
      <c r="E110" s="427"/>
      <c r="F110" s="428" t="str">
        <f aca="false">IF(AND(D110&gt;0,ISBLANK(E110)),"Trūksta pagrindimo","Gerai")</f>
        <v>Gerai</v>
      </c>
      <c r="G110" s="429" t="n">
        <f aca="false">LEN(E110)</f>
        <v>0</v>
      </c>
    </row>
    <row r="111" customFormat="false" ht="15" hidden="false" customHeight="false" outlineLevel="0" collapsed="false">
      <c r="A111" s="151" t="s">
        <v>1326</v>
      </c>
      <c r="B111" s="430" t="s">
        <v>618</v>
      </c>
      <c r="C111" s="431" t="n">
        <f aca="false">VLOOKUP(B111,'7'!$B$7:$C$26,2,FALSE())</f>
        <v>0</v>
      </c>
      <c r="D111" s="431" t="n">
        <f aca="false">HLOOKUP(B111,'11'!$D$6:$W$75,70,FALSE())</f>
        <v>0</v>
      </c>
      <c r="E111" s="432"/>
      <c r="F111" s="433" t="str">
        <f aca="false">IF(AND(D111&gt;0,ISBLANK(E111)),"Trūksta pagrindimo","Gerai")</f>
        <v>Gerai</v>
      </c>
      <c r="G111" s="434" t="n">
        <f aca="false">LEN(E111)</f>
        <v>0</v>
      </c>
    </row>
    <row r="114" customFormat="false" ht="14.25" hidden="false" customHeight="false" outlineLevel="0" collapsed="false">
      <c r="B114" s="151"/>
      <c r="C114" s="150" t="s">
        <v>1327</v>
      </c>
    </row>
    <row r="115" customFormat="false" ht="42.75" hidden="false" customHeight="false" outlineLevel="0" collapsed="false">
      <c r="B115" s="151" t="n">
        <v>1</v>
      </c>
      <c r="C115" s="138" t="s">
        <v>1328</v>
      </c>
    </row>
    <row r="116" customFormat="false" ht="28.5" hidden="false" customHeight="false" outlineLevel="0" collapsed="false">
      <c r="B116" s="151" t="n">
        <v>2</v>
      </c>
      <c r="C116" s="138" t="s">
        <v>1329</v>
      </c>
    </row>
    <row r="117" customFormat="false" ht="72" hidden="false" customHeight="false" outlineLevel="0" collapsed="false">
      <c r="B117" s="151" t="n">
        <v>3</v>
      </c>
      <c r="C117" s="138" t="s">
        <v>1330</v>
      </c>
    </row>
    <row r="118" customFormat="false" ht="42.75" hidden="false" customHeight="false" outlineLevel="0" collapsed="false">
      <c r="B118" s="151" t="n">
        <v>4</v>
      </c>
      <c r="C118" s="138" t="s">
        <v>1331</v>
      </c>
    </row>
    <row r="119" customFormat="false" ht="86.25" hidden="false" customHeight="false" outlineLevel="0" collapsed="false">
      <c r="B119" s="151" t="n">
        <v>5</v>
      </c>
      <c r="C119" s="138" t="s">
        <v>1332</v>
      </c>
    </row>
    <row r="120" customFormat="false" ht="14.25" hidden="false" customHeight="false" outlineLevel="0" collapsed="false">
      <c r="B120" s="151" t="n">
        <v>6</v>
      </c>
      <c r="C120" s="138" t="s">
        <v>1333</v>
      </c>
    </row>
    <row r="121" customFormat="false" ht="28.5" hidden="false" customHeight="false" outlineLevel="0" collapsed="false">
      <c r="B121" s="151" t="n">
        <v>7</v>
      </c>
      <c r="C121" s="138" t="s">
        <v>1334</v>
      </c>
    </row>
  </sheetData>
  <sheetProtection algorithmName="SHA-512" hashValue="xNDMm6ZpKBEW3NYLKFS5M/KOEzpuiPz3JVszT8c82hcnWA/yOnHNGMI1KmP37bSLvN1/575h0RdnrLcsg+3ulA==" saltValue="qfgl91ngo0t/16PHGJgpzQ==" spinCount="100000" sheet="true" objects="true" scenarios="true"/>
  <dataValidations count="1">
    <dataValidation allowBlank="true" errorStyle="stop" operator="between" prompt="Maksimalus simbolių skaičius - 300" showDropDown="false" showErrorMessage="true" showInputMessage="true" sqref="E8:E27 E29:E48 E50:E69 E71:E90 E92:E111" type="textLength">
      <formula1>0</formula1>
      <formula2>3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8" man="true" max="16383" min="0"/>
    <brk id="69" man="true" max="16383" min="0"/>
    <brk id="90"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8.67"/>
    <col collapsed="false" customWidth="true" hidden="false" outlineLevel="0" max="2" min="2" style="40" width="52.67"/>
    <col collapsed="false" customWidth="true" hidden="false" outlineLevel="0" max="3" min="3" style="41" width="10.66"/>
    <col collapsed="false" customWidth="true" hidden="false" outlineLevel="0" max="23" min="4" style="318" width="11.67"/>
    <col collapsed="false" customWidth="false" hidden="false" outlineLevel="0" max="16384" min="24" style="40" width="9.11"/>
  </cols>
  <sheetData>
    <row r="1" s="155" customFormat="true" ht="18" hidden="false" customHeight="false" outlineLevel="0" collapsed="false">
      <c r="A1" s="153" t="s">
        <v>1335</v>
      </c>
      <c r="B1" s="153" t="s">
        <v>1336</v>
      </c>
      <c r="C1" s="435"/>
      <c r="D1" s="343"/>
      <c r="E1" s="343"/>
      <c r="F1" s="153"/>
      <c r="G1" s="153"/>
      <c r="H1" s="343"/>
      <c r="I1" s="153"/>
      <c r="J1" s="153"/>
      <c r="K1" s="343"/>
      <c r="L1" s="153"/>
      <c r="M1" s="153"/>
      <c r="N1" s="153"/>
      <c r="O1" s="153"/>
      <c r="P1" s="153"/>
      <c r="Q1" s="153"/>
      <c r="R1" s="153"/>
      <c r="S1" s="153"/>
      <c r="T1" s="153"/>
      <c r="U1" s="153"/>
      <c r="V1" s="153"/>
      <c r="W1" s="153"/>
    </row>
    <row r="2" customFormat="false" ht="14.25" hidden="false" customHeight="false" outlineLevel="0" collapsed="false">
      <c r="C2" s="18"/>
      <c r="D2" s="314"/>
      <c r="E2" s="314"/>
      <c r="F2" s="314"/>
      <c r="G2" s="314"/>
      <c r="H2" s="314"/>
      <c r="I2" s="314"/>
      <c r="J2" s="314"/>
      <c r="K2" s="314"/>
      <c r="L2" s="314"/>
      <c r="M2" s="314"/>
      <c r="N2" s="314"/>
      <c r="O2" s="314"/>
      <c r="P2" s="314"/>
      <c r="Q2" s="314"/>
      <c r="R2" s="314"/>
      <c r="S2" s="314"/>
      <c r="T2" s="314"/>
      <c r="U2" s="314"/>
      <c r="V2" s="314"/>
      <c r="W2" s="314"/>
    </row>
    <row r="3" s="85" customFormat="true" ht="14.25" hidden="false" customHeight="false" outlineLevel="0" collapsed="false">
      <c r="A3" s="1"/>
      <c r="B3" s="96" t="s">
        <v>155</v>
      </c>
      <c r="C3" s="141" t="str">
        <f aca="false">'1'!C8</f>
        <v>KAZL</v>
      </c>
    </row>
    <row r="4" customFormat="false" ht="15" hidden="false" customHeight="false" outlineLevel="0" collapsed="false"/>
    <row r="5" customFormat="false" ht="14.25" hidden="false" customHeight="false" outlineLevel="0" collapsed="false">
      <c r="B5" s="219" t="n">
        <v>1</v>
      </c>
      <c r="C5" s="220" t="n">
        <v>2</v>
      </c>
      <c r="D5" s="294" t="n">
        <v>3</v>
      </c>
      <c r="E5" s="294" t="n">
        <v>4</v>
      </c>
      <c r="F5" s="294" t="n">
        <v>5</v>
      </c>
      <c r="G5" s="294" t="n">
        <v>6</v>
      </c>
      <c r="H5" s="294" t="n">
        <v>7</v>
      </c>
      <c r="I5" s="294" t="n">
        <v>8</v>
      </c>
      <c r="J5" s="294" t="n">
        <v>9</v>
      </c>
      <c r="K5" s="294" t="n">
        <v>10</v>
      </c>
      <c r="L5" s="294" t="n">
        <v>11</v>
      </c>
      <c r="M5" s="294" t="n">
        <v>12</v>
      </c>
      <c r="N5" s="294" t="n">
        <v>13</v>
      </c>
      <c r="O5" s="294" t="n">
        <v>14</v>
      </c>
      <c r="P5" s="294" t="n">
        <v>15</v>
      </c>
      <c r="Q5" s="294" t="n">
        <v>16</v>
      </c>
      <c r="R5" s="294" t="n">
        <v>17</v>
      </c>
      <c r="S5" s="294" t="n">
        <v>18</v>
      </c>
      <c r="T5" s="294" t="n">
        <v>19</v>
      </c>
      <c r="U5" s="294" t="n">
        <v>20</v>
      </c>
      <c r="V5" s="294" t="n">
        <v>21</v>
      </c>
      <c r="W5" s="295" t="n">
        <v>22</v>
      </c>
    </row>
    <row r="6" customFormat="false" ht="21" hidden="false" customHeight="false" outlineLevel="0" collapsed="false">
      <c r="A6" s="40" t="s">
        <v>1337</v>
      </c>
      <c r="B6" s="436"/>
      <c r="C6" s="437" t="s">
        <v>1338</v>
      </c>
      <c r="D6" s="315" t="s">
        <v>562</v>
      </c>
      <c r="E6" s="315" t="s">
        <v>567</v>
      </c>
      <c r="F6" s="315" t="s">
        <v>572</v>
      </c>
      <c r="G6" s="315" t="s">
        <v>577</v>
      </c>
      <c r="H6" s="315" t="s">
        <v>582</v>
      </c>
      <c r="I6" s="315" t="s">
        <v>586</v>
      </c>
      <c r="J6" s="315" t="s">
        <v>589</v>
      </c>
      <c r="K6" s="315" t="s">
        <v>592</v>
      </c>
      <c r="L6" s="315" t="s">
        <v>595</v>
      </c>
      <c r="M6" s="315" t="s">
        <v>598</v>
      </c>
      <c r="N6" s="315" t="s">
        <v>600</v>
      </c>
      <c r="O6" s="315" t="s">
        <v>602</v>
      </c>
      <c r="P6" s="315" t="s">
        <v>604</v>
      </c>
      <c r="Q6" s="315" t="s">
        <v>606</v>
      </c>
      <c r="R6" s="315" t="s">
        <v>608</v>
      </c>
      <c r="S6" s="315" t="s">
        <v>610</v>
      </c>
      <c r="T6" s="315" t="s">
        <v>612</v>
      </c>
      <c r="U6" s="315" t="s">
        <v>614</v>
      </c>
      <c r="V6" s="315" t="s">
        <v>616</v>
      </c>
      <c r="W6" s="438" t="s">
        <v>618</v>
      </c>
    </row>
    <row r="7" customFormat="false" ht="102" hidden="false" customHeight="true" outlineLevel="0" collapsed="false">
      <c r="A7" s="40" t="s">
        <v>1339</v>
      </c>
      <c r="B7" s="439"/>
      <c r="C7" s="440" t="s">
        <v>927</v>
      </c>
      <c r="D7" s="441" t="str">
        <f aca="false">'10'!D7</f>
        <v>Verslo kūrimas ir plėtra</v>
      </c>
      <c r="E7" s="441" t="str">
        <f aca="false">'10'!E7</f>
        <v>Bendruomeninio verslo kūrimas ir plėtra</v>
      </c>
      <c r="F7" s="441" t="str">
        <f aca="false">'10'!F7</f>
        <v>Kaimų atnaujinimas ir plėtra</v>
      </c>
      <c r="G7" s="441" t="str">
        <f aca="false">'10'!G7</f>
        <v>Bendruomeniškumą skatinančios veiklos</v>
      </c>
      <c r="H7" s="441" t="str">
        <f aca="false">'10'!H7</f>
        <v>Tarptautinis VVG bendradarbiavimas</v>
      </c>
      <c r="I7" s="441" t="n">
        <f aca="false">'10'!I7</f>
        <v>0</v>
      </c>
      <c r="J7" s="441" t="n">
        <f aca="false">'10'!J7</f>
        <v>0</v>
      </c>
      <c r="K7" s="441" t="n">
        <f aca="false">'10'!K7</f>
        <v>0</v>
      </c>
      <c r="L7" s="441" t="n">
        <f aca="false">'10'!L7</f>
        <v>0</v>
      </c>
      <c r="M7" s="441" t="n">
        <f aca="false">'10'!M7</f>
        <v>0</v>
      </c>
      <c r="N7" s="441" t="n">
        <f aca="false">'10'!N7</f>
        <v>0</v>
      </c>
      <c r="O7" s="441" t="n">
        <f aca="false">'10'!O7</f>
        <v>0</v>
      </c>
      <c r="P7" s="441" t="n">
        <f aca="false">'10'!P7</f>
        <v>0</v>
      </c>
      <c r="Q7" s="441" t="n">
        <f aca="false">'10'!Q7</f>
        <v>0</v>
      </c>
      <c r="R7" s="441" t="n">
        <f aca="false">'10'!R7</f>
        <v>0</v>
      </c>
      <c r="S7" s="441" t="n">
        <f aca="false">'10'!S7</f>
        <v>0</v>
      </c>
      <c r="T7" s="441" t="n">
        <f aca="false">'10'!T7</f>
        <v>0</v>
      </c>
      <c r="U7" s="441" t="n">
        <f aca="false">'10'!U7</f>
        <v>0</v>
      </c>
      <c r="V7" s="441" t="n">
        <f aca="false">'10'!V7</f>
        <v>0</v>
      </c>
      <c r="W7" s="442" t="n">
        <f aca="false">'10'!W7</f>
        <v>0</v>
      </c>
    </row>
    <row r="8" customFormat="false" ht="14.25" hidden="false" customHeight="false" outlineLevel="0" collapsed="false">
      <c r="A8" s="40" t="s">
        <v>1340</v>
      </c>
      <c r="B8" s="71" t="s">
        <v>1341</v>
      </c>
      <c r="C8" s="443" t="n">
        <f aca="false">SUM(D8:W8)</f>
        <v>17</v>
      </c>
      <c r="D8" s="444" t="n">
        <f aca="false">'11'!D25</f>
        <v>12</v>
      </c>
      <c r="E8" s="444" t="n">
        <f aca="false">'11'!E25</f>
        <v>5</v>
      </c>
      <c r="F8" s="444" t="n">
        <f aca="false">'11'!F25</f>
        <v>0</v>
      </c>
      <c r="G8" s="444" t="n">
        <f aca="false">'11'!G25</f>
        <v>0</v>
      </c>
      <c r="H8" s="444" t="n">
        <f aca="false">'11'!H25</f>
        <v>0</v>
      </c>
      <c r="I8" s="444" t="n">
        <f aca="false">'11'!I25</f>
        <v>0</v>
      </c>
      <c r="J8" s="444" t="n">
        <f aca="false">'11'!J25</f>
        <v>0</v>
      </c>
      <c r="K8" s="444" t="n">
        <f aca="false">'11'!K25</f>
        <v>0</v>
      </c>
      <c r="L8" s="444" t="n">
        <f aca="false">'11'!L25</f>
        <v>0</v>
      </c>
      <c r="M8" s="444" t="n">
        <f aca="false">'11'!M25</f>
        <v>0</v>
      </c>
      <c r="N8" s="444" t="n">
        <f aca="false">'11'!N25</f>
        <v>0</v>
      </c>
      <c r="O8" s="444" t="n">
        <f aca="false">'11'!O25</f>
        <v>0</v>
      </c>
      <c r="P8" s="444" t="n">
        <f aca="false">'11'!P25</f>
        <v>0</v>
      </c>
      <c r="Q8" s="444" t="n">
        <f aca="false">'11'!Q25</f>
        <v>0</v>
      </c>
      <c r="R8" s="444" t="n">
        <f aca="false">'11'!R25</f>
        <v>0</v>
      </c>
      <c r="S8" s="444" t="n">
        <f aca="false">'11'!S25</f>
        <v>0</v>
      </c>
      <c r="T8" s="444" t="n">
        <f aca="false">'11'!T25</f>
        <v>0</v>
      </c>
      <c r="U8" s="444" t="n">
        <f aca="false">'11'!U25</f>
        <v>0</v>
      </c>
      <c r="V8" s="444" t="n">
        <f aca="false">'11'!V25</f>
        <v>0</v>
      </c>
      <c r="W8" s="445" t="n">
        <f aca="false">'11'!W25</f>
        <v>0</v>
      </c>
    </row>
    <row r="9" customFormat="false" ht="14.25" hidden="false" customHeight="false" outlineLevel="0" collapsed="false">
      <c r="A9" s="40" t="s">
        <v>1342</v>
      </c>
      <c r="B9" s="71" t="str">
        <f aca="false">'11'!B26</f>
        <v>Ar aktualus darbo vietų paskirstymas pagal lytį?</v>
      </c>
      <c r="C9" s="446"/>
      <c r="D9" s="444" t="str">
        <f aca="false">'11'!D26</f>
        <v>Ne</v>
      </c>
      <c r="E9" s="444" t="str">
        <f aca="false">'11'!E26</f>
        <v>Ne</v>
      </c>
      <c r="F9" s="444" t="str">
        <f aca="false">'11'!F26</f>
        <v>Ne</v>
      </c>
      <c r="G9" s="444" t="str">
        <f aca="false">'11'!G26</f>
        <v>Ne</v>
      </c>
      <c r="H9" s="444" t="str">
        <f aca="false">'11'!H26</f>
        <v>Ne</v>
      </c>
      <c r="I9" s="444" t="str">
        <f aca="false">'11'!I26</f>
        <v>Ne</v>
      </c>
      <c r="J9" s="444" t="str">
        <f aca="false">'11'!J26</f>
        <v>Ne</v>
      </c>
      <c r="K9" s="444" t="str">
        <f aca="false">'11'!K26</f>
        <v>Ne</v>
      </c>
      <c r="L9" s="444" t="str">
        <f aca="false">'11'!L26</f>
        <v>Ne</v>
      </c>
      <c r="M9" s="444" t="str">
        <f aca="false">'11'!M26</f>
        <v>Ne</v>
      </c>
      <c r="N9" s="444" t="str">
        <f aca="false">'11'!N26</f>
        <v>Ne</v>
      </c>
      <c r="O9" s="444" t="str">
        <f aca="false">'11'!O26</f>
        <v>Ne</v>
      </c>
      <c r="P9" s="444" t="str">
        <f aca="false">'11'!P26</f>
        <v>Ne</v>
      </c>
      <c r="Q9" s="444" t="str">
        <f aca="false">'11'!Q26</f>
        <v>Ne</v>
      </c>
      <c r="R9" s="444" t="str">
        <f aca="false">'11'!R26</f>
        <v>Ne</v>
      </c>
      <c r="S9" s="444" t="str">
        <f aca="false">'11'!S26</f>
        <v>Ne</v>
      </c>
      <c r="T9" s="444" t="str">
        <f aca="false">'11'!T26</f>
        <v>Ne</v>
      </c>
      <c r="U9" s="444" t="str">
        <f aca="false">'11'!U26</f>
        <v>Ne</v>
      </c>
      <c r="V9" s="444" t="str">
        <f aca="false">'11'!V26</f>
        <v>Ne</v>
      </c>
      <c r="W9" s="445" t="str">
        <f aca="false">'11'!W26</f>
        <v>Ne</v>
      </c>
    </row>
    <row r="10" customFormat="false" ht="14.25" hidden="false" customHeight="false" outlineLevel="0" collapsed="false">
      <c r="A10" s="40" t="s">
        <v>1343</v>
      </c>
      <c r="B10" s="71" t="str">
        <f aca="false">'11'!B27</f>
        <v>Ar aktualus darbo vietų paskirstymas pagal amžių?</v>
      </c>
      <c r="C10" s="446"/>
      <c r="D10" s="444" t="str">
        <f aca="false">'11'!D27</f>
        <v>Ne</v>
      </c>
      <c r="E10" s="444" t="str">
        <f aca="false">'11'!E27</f>
        <v>Ne</v>
      </c>
      <c r="F10" s="444" t="str">
        <f aca="false">'11'!F27</f>
        <v>Ne</v>
      </c>
      <c r="G10" s="444" t="str">
        <f aca="false">'11'!G27</f>
        <v>Ne</v>
      </c>
      <c r="H10" s="444" t="str">
        <f aca="false">'11'!H27</f>
        <v>Ne</v>
      </c>
      <c r="I10" s="444" t="str">
        <f aca="false">'11'!I27</f>
        <v>Ne</v>
      </c>
      <c r="J10" s="444" t="str">
        <f aca="false">'11'!J27</f>
        <v>Ne</v>
      </c>
      <c r="K10" s="444" t="str">
        <f aca="false">'11'!K27</f>
        <v>Ne</v>
      </c>
      <c r="L10" s="444" t="str">
        <f aca="false">'11'!L27</f>
        <v>Ne</v>
      </c>
      <c r="M10" s="444" t="str">
        <f aca="false">'11'!M27</f>
        <v>Ne</v>
      </c>
      <c r="N10" s="444" t="str">
        <f aca="false">'11'!N27</f>
        <v>Ne</v>
      </c>
      <c r="O10" s="444" t="str">
        <f aca="false">'11'!O27</f>
        <v>Ne</v>
      </c>
      <c r="P10" s="444" t="str">
        <f aca="false">'11'!P27</f>
        <v>Ne</v>
      </c>
      <c r="Q10" s="444" t="str">
        <f aca="false">'11'!Q27</f>
        <v>Ne</v>
      </c>
      <c r="R10" s="444" t="str">
        <f aca="false">'11'!R27</f>
        <v>Ne</v>
      </c>
      <c r="S10" s="444" t="str">
        <f aca="false">'11'!S27</f>
        <v>Ne</v>
      </c>
      <c r="T10" s="444" t="str">
        <f aca="false">'11'!T27</f>
        <v>Ne</v>
      </c>
      <c r="U10" s="444" t="str">
        <f aca="false">'11'!U27</f>
        <v>Ne</v>
      </c>
      <c r="V10" s="444" t="str">
        <f aca="false">'11'!V27</f>
        <v>Ne</v>
      </c>
      <c r="W10" s="445" t="str">
        <f aca="false">'11'!W27</f>
        <v>Ne</v>
      </c>
    </row>
    <row r="11" customFormat="false" ht="14.25" hidden="false" customHeight="false" outlineLevel="0" collapsed="false">
      <c r="A11" s="40" t="s">
        <v>1344</v>
      </c>
      <c r="B11" s="447" t="s">
        <v>1345</v>
      </c>
      <c r="C11" s="443" t="n">
        <f aca="false">SUM(D11:W11)</f>
        <v>17</v>
      </c>
      <c r="D11" s="444" t="n">
        <f aca="false">SUM(D12:D14)</f>
        <v>12</v>
      </c>
      <c r="E11" s="444" t="n">
        <f aca="false">SUM(E12:E14)</f>
        <v>5</v>
      </c>
      <c r="F11" s="444" t="n">
        <f aca="false">SUM(F12:F14)</f>
        <v>0</v>
      </c>
      <c r="G11" s="444" t="n">
        <f aca="false">SUM(G12:G14)</f>
        <v>0</v>
      </c>
      <c r="H11" s="444" t="n">
        <f aca="false">SUM(H12:H14)</f>
        <v>0</v>
      </c>
      <c r="I11" s="444" t="n">
        <f aca="false">SUM(I12:I14)</f>
        <v>0</v>
      </c>
      <c r="J11" s="444" t="n">
        <f aca="false">SUM(J12:J14)</f>
        <v>0</v>
      </c>
      <c r="K11" s="444" t="n">
        <f aca="false">SUM(K12:K14)</f>
        <v>0</v>
      </c>
      <c r="L11" s="444" t="n">
        <f aca="false">SUM(L12:L14)</f>
        <v>0</v>
      </c>
      <c r="M11" s="444" t="n">
        <f aca="false">SUM(M12:M14)</f>
        <v>0</v>
      </c>
      <c r="N11" s="444" t="n">
        <f aca="false">SUM(N12:N14)</f>
        <v>0</v>
      </c>
      <c r="O11" s="444" t="n">
        <f aca="false">SUM(O12:O14)</f>
        <v>0</v>
      </c>
      <c r="P11" s="444" t="n">
        <f aca="false">SUM(P12:P14)</f>
        <v>0</v>
      </c>
      <c r="Q11" s="444" t="n">
        <f aca="false">SUM(Q12:Q14)</f>
        <v>0</v>
      </c>
      <c r="R11" s="444" t="n">
        <f aca="false">SUM(R12:R14)</f>
        <v>0</v>
      </c>
      <c r="S11" s="444" t="n">
        <f aca="false">SUM(S12:S14)</f>
        <v>0</v>
      </c>
      <c r="T11" s="444" t="n">
        <f aca="false">SUM(T12:T14)</f>
        <v>0</v>
      </c>
      <c r="U11" s="444" t="n">
        <f aca="false">SUM(U12:U14)</f>
        <v>0</v>
      </c>
      <c r="V11" s="444" t="n">
        <f aca="false">SUM(V12:V14)</f>
        <v>0</v>
      </c>
      <c r="W11" s="445" t="n">
        <f aca="false">SUM(W12:W14)</f>
        <v>0</v>
      </c>
    </row>
    <row r="12" customFormat="false" ht="14.25" hidden="false" customHeight="false" outlineLevel="0" collapsed="false">
      <c r="A12" s="40" t="s">
        <v>1346</v>
      </c>
      <c r="B12" s="71" t="s">
        <v>479</v>
      </c>
      <c r="C12" s="443" t="n">
        <f aca="false">SUM(D12:W12)</f>
        <v>0</v>
      </c>
      <c r="D12" s="448" t="n">
        <v>0</v>
      </c>
      <c r="E12" s="448" t="n">
        <v>0</v>
      </c>
      <c r="F12" s="448" t="str">
        <f aca="false">IF(F$9="taip","Užpildykite","netaikoma")</f>
        <v>netaikoma</v>
      </c>
      <c r="G12" s="448" t="str">
        <f aca="false">IF(G$9="taip","Užpildykite","netaikoma")</f>
        <v>netaikoma</v>
      </c>
      <c r="H12" s="448" t="str">
        <f aca="false">IF(H$9="taip","Užpildykite","netaikoma")</f>
        <v>netaikoma</v>
      </c>
      <c r="I12" s="448" t="str">
        <f aca="false">IF(I$9="taip","Užpildykite","netaikoma")</f>
        <v>netaikoma</v>
      </c>
      <c r="J12" s="448" t="str">
        <f aca="false">IF(J$9="taip","Užpildykite","netaikoma")</f>
        <v>netaikoma</v>
      </c>
      <c r="K12" s="448" t="str">
        <f aca="false">IF(K$9="taip","Užpildykite","netaikoma")</f>
        <v>netaikoma</v>
      </c>
      <c r="L12" s="448" t="str">
        <f aca="false">IF(L$9="taip","Užpildykite","netaikoma")</f>
        <v>netaikoma</v>
      </c>
      <c r="M12" s="448" t="str">
        <f aca="false">IF(M$9="taip","Užpildykite","netaikoma")</f>
        <v>netaikoma</v>
      </c>
      <c r="N12" s="448" t="str">
        <f aca="false">IF(N$9="taip","Užpildykite","netaikoma")</f>
        <v>netaikoma</v>
      </c>
      <c r="O12" s="448" t="str">
        <f aca="false">IF(O$9="taip","Užpildykite","netaikoma")</f>
        <v>netaikoma</v>
      </c>
      <c r="P12" s="448" t="str">
        <f aca="false">IF(P$9="taip","Užpildykite","netaikoma")</f>
        <v>netaikoma</v>
      </c>
      <c r="Q12" s="448" t="str">
        <f aca="false">IF(Q$9="taip","Užpildykite","netaikoma")</f>
        <v>netaikoma</v>
      </c>
      <c r="R12" s="448" t="str">
        <f aca="false">IF(R$9="taip","Užpildykite","netaikoma")</f>
        <v>netaikoma</v>
      </c>
      <c r="S12" s="448" t="str">
        <f aca="false">IF(S$9="taip","Užpildykite","netaikoma")</f>
        <v>netaikoma</v>
      </c>
      <c r="T12" s="448" t="str">
        <f aca="false">IF(T$9="taip","Užpildykite","netaikoma")</f>
        <v>netaikoma</v>
      </c>
      <c r="U12" s="448" t="str">
        <f aca="false">IF(U$9="taip","Užpildykite","netaikoma")</f>
        <v>netaikoma</v>
      </c>
      <c r="V12" s="448" t="str">
        <f aca="false">IF(V$9="taip","Užpildykite","netaikoma")</f>
        <v>netaikoma</v>
      </c>
      <c r="W12" s="449" t="str">
        <f aca="false">IF(W$9="taip","Užpildykite","netaikoma")</f>
        <v>netaikoma</v>
      </c>
    </row>
    <row r="13" customFormat="false" ht="14.25" hidden="false" customHeight="false" outlineLevel="0" collapsed="false">
      <c r="A13" s="40" t="s">
        <v>1347</v>
      </c>
      <c r="B13" s="71" t="s">
        <v>482</v>
      </c>
      <c r="C13" s="443" t="n">
        <f aca="false">SUM(D13:W13)</f>
        <v>0</v>
      </c>
      <c r="D13" s="448" t="n">
        <v>0</v>
      </c>
      <c r="E13" s="448" t="n">
        <v>0</v>
      </c>
      <c r="F13" s="448" t="str">
        <f aca="false">IF(F$9="taip","Užpildykite","netaikoma")</f>
        <v>netaikoma</v>
      </c>
      <c r="G13" s="448" t="str">
        <f aca="false">IF(G$9="taip","Užpildykite","netaikoma")</f>
        <v>netaikoma</v>
      </c>
      <c r="H13" s="448" t="str">
        <f aca="false">IF(H$9="taip","Užpildykite","netaikoma")</f>
        <v>netaikoma</v>
      </c>
      <c r="I13" s="448" t="str">
        <f aca="false">IF(I$9="taip","Užpildykite","netaikoma")</f>
        <v>netaikoma</v>
      </c>
      <c r="J13" s="448" t="str">
        <f aca="false">IF(J$9="taip","Užpildykite","netaikoma")</f>
        <v>netaikoma</v>
      </c>
      <c r="K13" s="448" t="str">
        <f aca="false">IF(K$9="taip","Užpildykite","netaikoma")</f>
        <v>netaikoma</v>
      </c>
      <c r="L13" s="448" t="str">
        <f aca="false">IF(L$9="taip","Užpildykite","netaikoma")</f>
        <v>netaikoma</v>
      </c>
      <c r="M13" s="448" t="str">
        <f aca="false">IF(M$9="taip","Užpildykite","netaikoma")</f>
        <v>netaikoma</v>
      </c>
      <c r="N13" s="448" t="str">
        <f aca="false">IF(N$9="taip","Užpildykite","netaikoma")</f>
        <v>netaikoma</v>
      </c>
      <c r="O13" s="448" t="str">
        <f aca="false">IF(O$9="taip","Užpildykite","netaikoma")</f>
        <v>netaikoma</v>
      </c>
      <c r="P13" s="448" t="str">
        <f aca="false">IF(P$9="taip","Užpildykite","netaikoma")</f>
        <v>netaikoma</v>
      </c>
      <c r="Q13" s="448" t="str">
        <f aca="false">IF(Q$9="taip","Užpildykite","netaikoma")</f>
        <v>netaikoma</v>
      </c>
      <c r="R13" s="448" t="str">
        <f aca="false">IF(R$9="taip","Užpildykite","netaikoma")</f>
        <v>netaikoma</v>
      </c>
      <c r="S13" s="448" t="str">
        <f aca="false">IF(S$9="taip","Užpildykite","netaikoma")</f>
        <v>netaikoma</v>
      </c>
      <c r="T13" s="448" t="str">
        <f aca="false">IF(T$9="taip","Užpildykite","netaikoma")</f>
        <v>netaikoma</v>
      </c>
      <c r="U13" s="448" t="str">
        <f aca="false">IF(U$9="taip","Užpildykite","netaikoma")</f>
        <v>netaikoma</v>
      </c>
      <c r="V13" s="448" t="str">
        <f aca="false">IF(V$9="taip","Užpildykite","netaikoma")</f>
        <v>netaikoma</v>
      </c>
      <c r="W13" s="449" t="str">
        <f aca="false">IF(W$9="taip","Užpildykite","netaikoma")</f>
        <v>netaikoma</v>
      </c>
    </row>
    <row r="14" customFormat="false" ht="14.25" hidden="false" customHeight="false" outlineLevel="0" collapsed="false">
      <c r="A14" s="40" t="s">
        <v>1348</v>
      </c>
      <c r="B14" s="71" t="s">
        <v>485</v>
      </c>
      <c r="C14" s="443" t="n">
        <f aca="false">SUM(D14:W14)</f>
        <v>17</v>
      </c>
      <c r="D14" s="448" t="n">
        <v>12</v>
      </c>
      <c r="E14" s="448" t="n">
        <v>5</v>
      </c>
      <c r="F14" s="448" t="str">
        <f aca="false">IF(F$9="taip","Užpildykite","netaikoma")</f>
        <v>netaikoma</v>
      </c>
      <c r="G14" s="448" t="str">
        <f aca="false">IF(G$9="taip","Užpildykite","netaikoma")</f>
        <v>netaikoma</v>
      </c>
      <c r="H14" s="448" t="str">
        <f aca="false">IF(H$9="taip","Užpildykite","netaikoma")</f>
        <v>netaikoma</v>
      </c>
      <c r="I14" s="448" t="str">
        <f aca="false">IF(I$9="taip","Užpildykite","netaikoma")</f>
        <v>netaikoma</v>
      </c>
      <c r="J14" s="448" t="str">
        <f aca="false">IF(J$9="taip","Užpildykite","netaikoma")</f>
        <v>netaikoma</v>
      </c>
      <c r="K14" s="448" t="str">
        <f aca="false">IF(K$9="taip","Užpildykite","netaikoma")</f>
        <v>netaikoma</v>
      </c>
      <c r="L14" s="448" t="str">
        <f aca="false">IF(L$9="taip","Užpildykite","netaikoma")</f>
        <v>netaikoma</v>
      </c>
      <c r="M14" s="448" t="str">
        <f aca="false">IF(M$9="taip","Užpildykite","netaikoma")</f>
        <v>netaikoma</v>
      </c>
      <c r="N14" s="448" t="str">
        <f aca="false">IF(N$9="taip","Užpildykite","netaikoma")</f>
        <v>netaikoma</v>
      </c>
      <c r="O14" s="448" t="str">
        <f aca="false">IF(O$9="taip","Užpildykite","netaikoma")</f>
        <v>netaikoma</v>
      </c>
      <c r="P14" s="448" t="str">
        <f aca="false">IF(P$9="taip","Užpildykite","netaikoma")</f>
        <v>netaikoma</v>
      </c>
      <c r="Q14" s="448" t="str">
        <f aca="false">IF(Q$9="taip","Užpildykite","netaikoma")</f>
        <v>netaikoma</v>
      </c>
      <c r="R14" s="448" t="str">
        <f aca="false">IF(R$9="taip","Užpildykite","netaikoma")</f>
        <v>netaikoma</v>
      </c>
      <c r="S14" s="448" t="str">
        <f aca="false">IF(S$9="taip","Užpildykite","netaikoma")</f>
        <v>netaikoma</v>
      </c>
      <c r="T14" s="448" t="str">
        <f aca="false">IF(T$9="taip","Užpildykite","netaikoma")</f>
        <v>netaikoma</v>
      </c>
      <c r="U14" s="448" t="str">
        <f aca="false">IF(U$9="taip","Užpildykite","netaikoma")</f>
        <v>netaikoma</v>
      </c>
      <c r="V14" s="448" t="str">
        <f aca="false">IF(V$9="taip","Užpildykite","netaikoma")</f>
        <v>netaikoma</v>
      </c>
      <c r="W14" s="449" t="str">
        <f aca="false">IF(W$9="taip","Užpildykite","netaikoma")</f>
        <v>netaikoma</v>
      </c>
    </row>
    <row r="15" customFormat="false" ht="14.25" hidden="false" customHeight="false" outlineLevel="0" collapsed="false">
      <c r="A15" s="40" t="s">
        <v>1349</v>
      </c>
      <c r="B15" s="447" t="s">
        <v>1350</v>
      </c>
      <c r="C15" s="443" t="n">
        <f aca="false">SUM(D15:W15)</f>
        <v>17</v>
      </c>
      <c r="D15" s="444" t="n">
        <f aca="false">SUM(D16:D18)</f>
        <v>12</v>
      </c>
      <c r="E15" s="444" t="n">
        <f aca="false">SUM(E16:E18)</f>
        <v>5</v>
      </c>
      <c r="F15" s="444" t="n">
        <f aca="false">SUM(F16:F18)</f>
        <v>0</v>
      </c>
      <c r="G15" s="444" t="n">
        <f aca="false">SUM(G16:G18)</f>
        <v>0</v>
      </c>
      <c r="H15" s="444" t="n">
        <f aca="false">SUM(H16:H18)</f>
        <v>0</v>
      </c>
      <c r="I15" s="444" t="n">
        <f aca="false">SUM(I16:I18)</f>
        <v>0</v>
      </c>
      <c r="J15" s="444" t="n">
        <f aca="false">SUM(J16:J18)</f>
        <v>0</v>
      </c>
      <c r="K15" s="444" t="n">
        <f aca="false">SUM(K16:K18)</f>
        <v>0</v>
      </c>
      <c r="L15" s="444" t="n">
        <f aca="false">SUM(L16:L18)</f>
        <v>0</v>
      </c>
      <c r="M15" s="444" t="n">
        <f aca="false">SUM(M16:M18)</f>
        <v>0</v>
      </c>
      <c r="N15" s="444" t="n">
        <f aca="false">SUM(N16:N18)</f>
        <v>0</v>
      </c>
      <c r="O15" s="444" t="n">
        <f aca="false">SUM(O16:O18)</f>
        <v>0</v>
      </c>
      <c r="P15" s="444" t="n">
        <f aca="false">SUM(P16:P18)</f>
        <v>0</v>
      </c>
      <c r="Q15" s="444" t="n">
        <f aca="false">SUM(Q16:Q18)</f>
        <v>0</v>
      </c>
      <c r="R15" s="444" t="n">
        <f aca="false">SUM(R16:R18)</f>
        <v>0</v>
      </c>
      <c r="S15" s="444" t="n">
        <f aca="false">SUM(S16:S18)</f>
        <v>0</v>
      </c>
      <c r="T15" s="444" t="n">
        <f aca="false">SUM(T16:T18)</f>
        <v>0</v>
      </c>
      <c r="U15" s="444" t="n">
        <f aca="false">SUM(U16:U18)</f>
        <v>0</v>
      </c>
      <c r="V15" s="444" t="n">
        <f aca="false">SUM(V16:V18)</f>
        <v>0</v>
      </c>
      <c r="W15" s="445" t="n">
        <f aca="false">SUM(W16:W18)</f>
        <v>0</v>
      </c>
    </row>
    <row r="16" customFormat="false" ht="14.25" hidden="false" customHeight="false" outlineLevel="0" collapsed="false">
      <c r="A16" s="40" t="s">
        <v>1351</v>
      </c>
      <c r="B16" s="71" t="s">
        <v>491</v>
      </c>
      <c r="C16" s="443" t="n">
        <f aca="false">SUM(D16:W16)</f>
        <v>2</v>
      </c>
      <c r="D16" s="448" t="n">
        <v>2</v>
      </c>
      <c r="E16" s="448" t="n">
        <v>0</v>
      </c>
      <c r="F16" s="448" t="str">
        <f aca="false">IF(F$10="taip","Užpildykite","netaikoma")</f>
        <v>netaikoma</v>
      </c>
      <c r="G16" s="448" t="str">
        <f aca="false">IF(G$10="taip","Užpildykite","netaikoma")</f>
        <v>netaikoma</v>
      </c>
      <c r="H16" s="448" t="str">
        <f aca="false">IF(H$10="taip","Užpildykite","netaikoma")</f>
        <v>netaikoma</v>
      </c>
      <c r="I16" s="448" t="str">
        <f aca="false">IF(I$10="taip","Užpildykite","netaikoma")</f>
        <v>netaikoma</v>
      </c>
      <c r="J16" s="448" t="str">
        <f aca="false">IF(J$10="taip","Užpildykite","netaikoma")</f>
        <v>netaikoma</v>
      </c>
      <c r="K16" s="448" t="str">
        <f aca="false">IF(K$10="taip","Užpildykite","netaikoma")</f>
        <v>netaikoma</v>
      </c>
      <c r="L16" s="448" t="str">
        <f aca="false">IF(L$10="taip","Užpildykite","netaikoma")</f>
        <v>netaikoma</v>
      </c>
      <c r="M16" s="448" t="str">
        <f aca="false">IF(M$10="taip","Užpildykite","netaikoma")</f>
        <v>netaikoma</v>
      </c>
      <c r="N16" s="448" t="str">
        <f aca="false">IF(N$10="taip","Užpildykite","netaikoma")</f>
        <v>netaikoma</v>
      </c>
      <c r="O16" s="448" t="str">
        <f aca="false">IF(O$10="taip","Užpildykite","netaikoma")</f>
        <v>netaikoma</v>
      </c>
      <c r="P16" s="448" t="str">
        <f aca="false">IF(P$10="taip","Užpildykite","netaikoma")</f>
        <v>netaikoma</v>
      </c>
      <c r="Q16" s="448" t="str">
        <f aca="false">IF(Q$10="taip","Užpildykite","netaikoma")</f>
        <v>netaikoma</v>
      </c>
      <c r="R16" s="448" t="str">
        <f aca="false">IF(R$10="taip","Užpildykite","netaikoma")</f>
        <v>netaikoma</v>
      </c>
      <c r="S16" s="448" t="str">
        <f aca="false">IF(S$10="taip","Užpildykite","netaikoma")</f>
        <v>netaikoma</v>
      </c>
      <c r="T16" s="448" t="str">
        <f aca="false">IF(T$10="taip","Užpildykite","netaikoma")</f>
        <v>netaikoma</v>
      </c>
      <c r="U16" s="448" t="str">
        <f aca="false">IF(U$10="taip","Užpildykite","netaikoma")</f>
        <v>netaikoma</v>
      </c>
      <c r="V16" s="448" t="str">
        <f aca="false">IF(V$10="taip","Užpildykite","netaikoma")</f>
        <v>netaikoma</v>
      </c>
      <c r="W16" s="449" t="str">
        <f aca="false">IF(W$10="taip","Užpildykite","netaikoma")</f>
        <v>netaikoma</v>
      </c>
    </row>
    <row r="17" customFormat="false" ht="14.25" hidden="false" customHeight="false" outlineLevel="0" collapsed="false">
      <c r="A17" s="40" t="s">
        <v>1352</v>
      </c>
      <c r="B17" s="71" t="s">
        <v>494</v>
      </c>
      <c r="C17" s="443" t="n">
        <f aca="false">SUM(D17:W17)</f>
        <v>0</v>
      </c>
      <c r="D17" s="448" t="n">
        <v>0</v>
      </c>
      <c r="E17" s="448" t="n">
        <v>0</v>
      </c>
      <c r="F17" s="448" t="str">
        <f aca="false">IF(F$10="taip","Užpildykite","netaikoma")</f>
        <v>netaikoma</v>
      </c>
      <c r="G17" s="448" t="str">
        <f aca="false">IF(G$10="taip","Užpildykite","netaikoma")</f>
        <v>netaikoma</v>
      </c>
      <c r="H17" s="448" t="str">
        <f aca="false">IF(H$10="taip","Užpildykite","netaikoma")</f>
        <v>netaikoma</v>
      </c>
      <c r="I17" s="448" t="str">
        <f aca="false">IF(I$10="taip","Užpildykite","netaikoma")</f>
        <v>netaikoma</v>
      </c>
      <c r="J17" s="448" t="str">
        <f aca="false">IF(J$10="taip","Užpildykite","netaikoma")</f>
        <v>netaikoma</v>
      </c>
      <c r="K17" s="448" t="str">
        <f aca="false">IF(K$10="taip","Užpildykite","netaikoma")</f>
        <v>netaikoma</v>
      </c>
      <c r="L17" s="448" t="str">
        <f aca="false">IF(L$10="taip","Užpildykite","netaikoma")</f>
        <v>netaikoma</v>
      </c>
      <c r="M17" s="448" t="str">
        <f aca="false">IF(M$10="taip","Užpildykite","netaikoma")</f>
        <v>netaikoma</v>
      </c>
      <c r="N17" s="448" t="str">
        <f aca="false">IF(N$10="taip","Užpildykite","netaikoma")</f>
        <v>netaikoma</v>
      </c>
      <c r="O17" s="448" t="str">
        <f aca="false">IF(O$10="taip","Užpildykite","netaikoma")</f>
        <v>netaikoma</v>
      </c>
      <c r="P17" s="448" t="str">
        <f aca="false">IF(P$10="taip","Užpildykite","netaikoma")</f>
        <v>netaikoma</v>
      </c>
      <c r="Q17" s="448" t="str">
        <f aca="false">IF(Q$10="taip","Užpildykite","netaikoma")</f>
        <v>netaikoma</v>
      </c>
      <c r="R17" s="448" t="str">
        <f aca="false">IF(R$10="taip","Užpildykite","netaikoma")</f>
        <v>netaikoma</v>
      </c>
      <c r="S17" s="448" t="str">
        <f aca="false">IF(S$10="taip","Užpildykite","netaikoma")</f>
        <v>netaikoma</v>
      </c>
      <c r="T17" s="448" t="str">
        <f aca="false">IF(T$10="taip","Užpildykite","netaikoma")</f>
        <v>netaikoma</v>
      </c>
      <c r="U17" s="448" t="str">
        <f aca="false">IF(U$10="taip","Užpildykite","netaikoma")</f>
        <v>netaikoma</v>
      </c>
      <c r="V17" s="448" t="str">
        <f aca="false">IF(V$10="taip","Užpildykite","netaikoma")</f>
        <v>netaikoma</v>
      </c>
      <c r="W17" s="449" t="str">
        <f aca="false">IF(W$10="taip","Užpildykite","netaikoma")</f>
        <v>netaikoma</v>
      </c>
    </row>
    <row r="18" customFormat="false" ht="15" hidden="false" customHeight="false" outlineLevel="0" collapsed="false">
      <c r="A18" s="40" t="s">
        <v>1353</v>
      </c>
      <c r="B18" s="450" t="s">
        <v>497</v>
      </c>
      <c r="C18" s="451" t="n">
        <f aca="false">SUM(D18:W18)</f>
        <v>15</v>
      </c>
      <c r="D18" s="452" t="n">
        <v>10</v>
      </c>
      <c r="E18" s="452" t="n">
        <v>5</v>
      </c>
      <c r="F18" s="452" t="str">
        <f aca="false">IF(F$10="taip","Užpildykite","netaikoma")</f>
        <v>netaikoma</v>
      </c>
      <c r="G18" s="452" t="str">
        <f aca="false">IF(G$10="taip","Užpildykite","netaikoma")</f>
        <v>netaikoma</v>
      </c>
      <c r="H18" s="452" t="str">
        <f aca="false">IF(H$10="taip","Užpildykite","netaikoma")</f>
        <v>netaikoma</v>
      </c>
      <c r="I18" s="452" t="str">
        <f aca="false">IF(I$10="taip","Užpildykite","netaikoma")</f>
        <v>netaikoma</v>
      </c>
      <c r="J18" s="452" t="str">
        <f aca="false">IF(J$10="taip","Užpildykite","netaikoma")</f>
        <v>netaikoma</v>
      </c>
      <c r="K18" s="452" t="str">
        <f aca="false">IF(K$10="taip","Užpildykite","netaikoma")</f>
        <v>netaikoma</v>
      </c>
      <c r="L18" s="452" t="str">
        <f aca="false">IF(L$10="taip","Užpildykite","netaikoma")</f>
        <v>netaikoma</v>
      </c>
      <c r="M18" s="452" t="str">
        <f aca="false">IF(M$10="taip","Užpildykite","netaikoma")</f>
        <v>netaikoma</v>
      </c>
      <c r="N18" s="452" t="str">
        <f aca="false">IF(N$10="taip","Užpildykite","netaikoma")</f>
        <v>netaikoma</v>
      </c>
      <c r="O18" s="452" t="str">
        <f aca="false">IF(O$10="taip","Užpildykite","netaikoma")</f>
        <v>netaikoma</v>
      </c>
      <c r="P18" s="452" t="str">
        <f aca="false">IF(P$10="taip","Užpildykite","netaikoma")</f>
        <v>netaikoma</v>
      </c>
      <c r="Q18" s="452" t="str">
        <f aca="false">IF(Q$10="taip","Užpildykite","netaikoma")</f>
        <v>netaikoma</v>
      </c>
      <c r="R18" s="452" t="str">
        <f aca="false">IF(R$10="taip","Užpildykite","netaikoma")</f>
        <v>netaikoma</v>
      </c>
      <c r="S18" s="452" t="str">
        <f aca="false">IF(S$10="taip","Užpildykite","netaikoma")</f>
        <v>netaikoma</v>
      </c>
      <c r="T18" s="452" t="str">
        <f aca="false">IF(T$10="taip","Užpildykite","netaikoma")</f>
        <v>netaikoma</v>
      </c>
      <c r="U18" s="452" t="str">
        <f aca="false">IF(U$10="taip","Užpildykite","netaikoma")</f>
        <v>netaikoma</v>
      </c>
      <c r="V18" s="452" t="str">
        <f aca="false">IF(V$10="taip","Užpildykite","netaikoma")</f>
        <v>netaikoma</v>
      </c>
      <c r="W18" s="453" t="str">
        <f aca="false">IF(W$10="taip","Užpildykite","netaikoma")</f>
        <v>netaikoma</v>
      </c>
    </row>
    <row r="19" customFormat="false" ht="14.25" hidden="false" customHeight="false" outlineLevel="0" collapsed="false">
      <c r="A19" s="40" t="s">
        <v>1354</v>
      </c>
      <c r="B19" s="454" t="s">
        <v>1355</v>
      </c>
      <c r="C19" s="455" t="str">
        <f aca="false">IF(C8=C11,"Gerai","Klaida")</f>
        <v>Gerai</v>
      </c>
      <c r="D19" s="456" t="str">
        <f aca="false">IF(D9="Taip",IF(D8=D11,"Gerai","Klaida"),"Gerai")</f>
        <v>Gerai</v>
      </c>
      <c r="E19" s="456" t="str">
        <f aca="false">IF(E9="Taip",IF(E8=E11,"Gerai","Klaida"),"Gerai")</f>
        <v>Gerai</v>
      </c>
      <c r="F19" s="456" t="str">
        <f aca="false">IF(F9="Taip",IF(F8=F11,"Gerai","Klaida"),"Gerai")</f>
        <v>Gerai</v>
      </c>
      <c r="G19" s="456" t="str">
        <f aca="false">IF(G9="Taip",IF(G8=G11,"Gerai","Klaida"),"Gerai")</f>
        <v>Gerai</v>
      </c>
      <c r="H19" s="456" t="str">
        <f aca="false">IF(H9="Taip",IF(H8=H11,"Gerai","Klaida"),"Gerai")</f>
        <v>Gerai</v>
      </c>
      <c r="I19" s="456" t="str">
        <f aca="false">IF(I9="Taip",IF(I8=I11,"Gerai","Klaida"),"Gerai")</f>
        <v>Gerai</v>
      </c>
      <c r="J19" s="456" t="str">
        <f aca="false">IF(J9="Taip",IF(J8=J11,"Gerai","Klaida"),"Gerai")</f>
        <v>Gerai</v>
      </c>
      <c r="K19" s="456" t="str">
        <f aca="false">IF(K9="Taip",IF(K8=K11,"Gerai","Klaida"),"Gerai")</f>
        <v>Gerai</v>
      </c>
      <c r="L19" s="456" t="str">
        <f aca="false">IF(L9="Taip",IF(L8=L11,"Gerai","Klaida"),"Gerai")</f>
        <v>Gerai</v>
      </c>
      <c r="M19" s="456" t="str">
        <f aca="false">IF(M9="Taip",IF(M8=M11,"Gerai","Klaida"),"Gerai")</f>
        <v>Gerai</v>
      </c>
      <c r="N19" s="456" t="str">
        <f aca="false">IF(N9="Taip",IF(N8=N11,"Gerai","Klaida"),"Gerai")</f>
        <v>Gerai</v>
      </c>
      <c r="O19" s="456" t="str">
        <f aca="false">IF(O9="Taip",IF(O8=O11,"Gerai","Klaida"),"Gerai")</f>
        <v>Gerai</v>
      </c>
      <c r="P19" s="456" t="str">
        <f aca="false">IF(P9="Taip",IF(P8=P11,"Gerai","Klaida"),"Gerai")</f>
        <v>Gerai</v>
      </c>
      <c r="Q19" s="456" t="str">
        <f aca="false">IF(Q9="Taip",IF(Q8=Q11,"Gerai","Klaida"),"Gerai")</f>
        <v>Gerai</v>
      </c>
      <c r="R19" s="456" t="str">
        <f aca="false">IF(R9="Taip",IF(R8=R11,"Gerai","Klaida"),"Gerai")</f>
        <v>Gerai</v>
      </c>
      <c r="S19" s="456" t="str">
        <f aca="false">IF(S9="Taip",IF(S8=S11,"Gerai","Klaida"),"Gerai")</f>
        <v>Gerai</v>
      </c>
      <c r="T19" s="456" t="str">
        <f aca="false">IF(T9="Taip",IF(T8=T11,"Gerai","Klaida"),"Gerai")</f>
        <v>Gerai</v>
      </c>
      <c r="U19" s="456" t="str">
        <f aca="false">IF(U9="Taip",IF(U8=U11,"Gerai","Klaida"),"Gerai")</f>
        <v>Gerai</v>
      </c>
      <c r="V19" s="456" t="str">
        <f aca="false">IF(V9="Taip",IF(V8=V11,"Gerai","Klaida"),"Gerai")</f>
        <v>Gerai</v>
      </c>
      <c r="W19" s="457" t="str">
        <f aca="false">IF(W9="Taip",IF(W8=W11,"Gerai","Klaida"),"Gerai")</f>
        <v>Gerai</v>
      </c>
    </row>
    <row r="20" customFormat="false" ht="14.25" hidden="false" customHeight="false" outlineLevel="0" collapsed="false">
      <c r="A20" s="40" t="s">
        <v>1356</v>
      </c>
      <c r="B20" s="454" t="s">
        <v>1357</v>
      </c>
      <c r="C20" s="458"/>
      <c r="D20" s="459" t="str">
        <f aca="false">IF(D9="Taip",IF(D11=0,"Neužpildyta","Gerai"),"Gerai")</f>
        <v>Gerai</v>
      </c>
      <c r="E20" s="459" t="str">
        <f aca="false">IF(E9="Taip",IF(E11=0,"Neužpildyta","Gerai"),"Gerai")</f>
        <v>Gerai</v>
      </c>
      <c r="F20" s="459" t="str">
        <f aca="false">IF(F9="Taip",IF(F11=0,"Neužpildyta","Gerai"),"Gerai")</f>
        <v>Gerai</v>
      </c>
      <c r="G20" s="459" t="str">
        <f aca="false">IF(G9="Taip",IF(G11=0,"Neužpildyta","Gerai"),"Gerai")</f>
        <v>Gerai</v>
      </c>
      <c r="H20" s="459" t="str">
        <f aca="false">IF(H9="Taip",IF(H11=0,"Neužpildyta","Gerai"),"Gerai")</f>
        <v>Gerai</v>
      </c>
      <c r="I20" s="459" t="str">
        <f aca="false">IF(I9="Taip",IF(I11=0,"Neužpildyta","Gerai"),"Gerai")</f>
        <v>Gerai</v>
      </c>
      <c r="J20" s="459" t="str">
        <f aca="false">IF(J9="Taip",IF(J11=0,"Neužpildyta","Gerai"),"Gerai")</f>
        <v>Gerai</v>
      </c>
      <c r="K20" s="459" t="str">
        <f aca="false">IF(K9="Taip",IF(K11=0,"Neužpildyta","Gerai"),"Gerai")</f>
        <v>Gerai</v>
      </c>
      <c r="L20" s="459" t="str">
        <f aca="false">IF(L9="Taip",IF(L11=0,"Neužpildyta","Gerai"),"Gerai")</f>
        <v>Gerai</v>
      </c>
      <c r="M20" s="459" t="str">
        <f aca="false">IF(M9="Taip",IF(M11=0,"Neužpildyta","Gerai"),"Gerai")</f>
        <v>Gerai</v>
      </c>
      <c r="N20" s="459" t="str">
        <f aca="false">IF(N9="Taip",IF(N11=0,"Neužpildyta","Gerai"),"Gerai")</f>
        <v>Gerai</v>
      </c>
      <c r="O20" s="459" t="str">
        <f aca="false">IF(O9="Taip",IF(O11=0,"Neužpildyta","Gerai"),"Gerai")</f>
        <v>Gerai</v>
      </c>
      <c r="P20" s="459" t="str">
        <f aca="false">IF(P9="Taip",IF(P11=0,"Neužpildyta","Gerai"),"Gerai")</f>
        <v>Gerai</v>
      </c>
      <c r="Q20" s="459" t="str">
        <f aca="false">IF(Q9="Taip",IF(Q11=0,"Neužpildyta","Gerai"),"Gerai")</f>
        <v>Gerai</v>
      </c>
      <c r="R20" s="459" t="str">
        <f aca="false">IF(R9="Taip",IF(R11=0,"Neužpildyta","Gerai"),"Gerai")</f>
        <v>Gerai</v>
      </c>
      <c r="S20" s="459" t="str">
        <f aca="false">IF(S9="Taip",IF(S11=0,"Neužpildyta","Gerai"),"Gerai")</f>
        <v>Gerai</v>
      </c>
      <c r="T20" s="459" t="str">
        <f aca="false">IF(T9="Taip",IF(T11=0,"Neužpildyta","Gerai"),"Gerai")</f>
        <v>Gerai</v>
      </c>
      <c r="U20" s="459" t="str">
        <f aca="false">IF(U9="Taip",IF(U11=0,"Neužpildyta","Gerai"),"Gerai")</f>
        <v>Gerai</v>
      </c>
      <c r="V20" s="459" t="str">
        <f aca="false">IF(V9="Taip",IF(V11=0,"Neužpildyta","Gerai"),"Gerai")</f>
        <v>Gerai</v>
      </c>
      <c r="W20" s="459" t="str">
        <f aca="false">IF(W9="Taip",IF(W11=0,"Neužpildyta","Gerai"),"Gerai")</f>
        <v>Gerai</v>
      </c>
    </row>
    <row r="21" customFormat="false" ht="14.25" hidden="false" customHeight="false" outlineLevel="0" collapsed="false">
      <c r="A21" s="40" t="s">
        <v>1358</v>
      </c>
      <c r="B21" s="454" t="s">
        <v>1359</v>
      </c>
      <c r="C21" s="455" t="str">
        <f aca="false">IF(C8=C15,"Gerai","Klaida")</f>
        <v>Gerai</v>
      </c>
      <c r="D21" s="456" t="str">
        <f aca="false">IF(D10="Taip",IF(D8=D15,"Gerai","Klaida"),"Gerai")</f>
        <v>Gerai</v>
      </c>
      <c r="E21" s="456" t="str">
        <f aca="false">IF(E10="Taip",IF(E8=E15,"Gerai","Klaida"),"Gerai")</f>
        <v>Gerai</v>
      </c>
      <c r="F21" s="456" t="str">
        <f aca="false">IF(F10="Taip",IF(F8=F15,"Gerai","Klaida"),"Gerai")</f>
        <v>Gerai</v>
      </c>
      <c r="G21" s="456" t="str">
        <f aca="false">IF(G10="Taip",IF(G8=G15,"Gerai","Klaida"),"Gerai")</f>
        <v>Gerai</v>
      </c>
      <c r="H21" s="456" t="str">
        <f aca="false">IF(H10="Taip",IF(H8=H15,"Gerai","Klaida"),"Gerai")</f>
        <v>Gerai</v>
      </c>
      <c r="I21" s="456" t="str">
        <f aca="false">IF(I10="Taip",IF(I8=I15,"Gerai","Klaida"),"Gerai")</f>
        <v>Gerai</v>
      </c>
      <c r="J21" s="456" t="str">
        <f aca="false">IF(J10="Taip",IF(J8=J15,"Gerai","Klaida"),"Gerai")</f>
        <v>Gerai</v>
      </c>
      <c r="K21" s="456" t="str">
        <f aca="false">IF(K10="Taip",IF(K8=K15,"Gerai","Klaida"),"Gerai")</f>
        <v>Gerai</v>
      </c>
      <c r="L21" s="456" t="str">
        <f aca="false">IF(L10="Taip",IF(L8=L15,"Gerai","Klaida"),"Gerai")</f>
        <v>Gerai</v>
      </c>
      <c r="M21" s="456" t="str">
        <f aca="false">IF(M10="Taip",IF(M8=M15,"Gerai","Klaida"),"Gerai")</f>
        <v>Gerai</v>
      </c>
      <c r="N21" s="456" t="str">
        <f aca="false">IF(N10="Taip",IF(N8=N15,"Gerai","Klaida"),"Gerai")</f>
        <v>Gerai</v>
      </c>
      <c r="O21" s="456" t="str">
        <f aca="false">IF(O10="Taip",IF(O8=O15,"Gerai","Klaida"),"Gerai")</f>
        <v>Gerai</v>
      </c>
      <c r="P21" s="456" t="str">
        <f aca="false">IF(P10="Taip",IF(P8=P15,"Gerai","Klaida"),"Gerai")</f>
        <v>Gerai</v>
      </c>
      <c r="Q21" s="456" t="str">
        <f aca="false">IF(Q10="Taip",IF(Q8=Q15,"Gerai","Klaida"),"Gerai")</f>
        <v>Gerai</v>
      </c>
      <c r="R21" s="456" t="str">
        <f aca="false">IF(R10="Taip",IF(R8=R15,"Gerai","Klaida"),"Gerai")</f>
        <v>Gerai</v>
      </c>
      <c r="S21" s="456" t="str">
        <f aca="false">IF(S10="Taip",IF(S8=S15,"Gerai","Klaida"),"Gerai")</f>
        <v>Gerai</v>
      </c>
      <c r="T21" s="456" t="str">
        <f aca="false">IF(T10="Taip",IF(T8=T15,"Gerai","Klaida"),"Gerai")</f>
        <v>Gerai</v>
      </c>
      <c r="U21" s="456" t="str">
        <f aca="false">IF(U10="Taip",IF(U8=U15,"Gerai","Klaida"),"Gerai")</f>
        <v>Gerai</v>
      </c>
      <c r="V21" s="456" t="str">
        <f aca="false">IF(V10="Taip",IF(V8=V15,"Gerai","Klaida"),"Gerai")</f>
        <v>Gerai</v>
      </c>
      <c r="W21" s="457" t="str">
        <f aca="false">IF(W10="Taip",IF(W8=W15,"Gerai","Klaida"),"Gerai")</f>
        <v>Gerai</v>
      </c>
    </row>
    <row r="22" customFormat="false" ht="14.25" hidden="false" customHeight="false" outlineLevel="0" collapsed="false">
      <c r="A22" s="40" t="s">
        <v>1360</v>
      </c>
      <c r="B22" s="454" t="s">
        <v>1361</v>
      </c>
      <c r="C22" s="458"/>
      <c r="D22" s="459" t="str">
        <f aca="false">IF(D10="Taip",IF(D15=0,"Neužpildyta","Gerai"),"Gerai")</f>
        <v>Gerai</v>
      </c>
      <c r="E22" s="459" t="str">
        <f aca="false">IF(E10="Taip",IF(E15=0,"Neužpildyta","Gerai"),"Gerai")</f>
        <v>Gerai</v>
      </c>
      <c r="F22" s="459" t="str">
        <f aca="false">IF(F10="Taip",IF(F15=0,"Neužpildyta","Gerai"),"Gerai")</f>
        <v>Gerai</v>
      </c>
      <c r="G22" s="459" t="str">
        <f aca="false">IF(G10="Taip",IF(G15=0,"Neužpildyta","Gerai"),"Gerai")</f>
        <v>Gerai</v>
      </c>
      <c r="H22" s="459" t="str">
        <f aca="false">IF(H10="Taip",IF(H15=0,"Neužpildyta","Gerai"),"Gerai")</f>
        <v>Gerai</v>
      </c>
      <c r="I22" s="459" t="str">
        <f aca="false">IF(I10="Taip",IF(I15=0,"Neužpildyta","Gerai"),"Gerai")</f>
        <v>Gerai</v>
      </c>
      <c r="J22" s="459" t="str">
        <f aca="false">IF(J10="Taip",IF(J15=0,"Neužpildyta","Gerai"),"Gerai")</f>
        <v>Gerai</v>
      </c>
      <c r="K22" s="459" t="str">
        <f aca="false">IF(K10="Taip",IF(K15=0,"Neužpildyta","Gerai"),"Gerai")</f>
        <v>Gerai</v>
      </c>
      <c r="L22" s="459" t="str">
        <f aca="false">IF(L10="Taip",IF(L15=0,"Neužpildyta","Gerai"),"Gerai")</f>
        <v>Gerai</v>
      </c>
      <c r="M22" s="459" t="str">
        <f aca="false">IF(M10="Taip",IF(M15=0,"Neužpildyta","Gerai"),"Gerai")</f>
        <v>Gerai</v>
      </c>
      <c r="N22" s="459" t="str">
        <f aca="false">IF(N10="Taip",IF(N15=0,"Neužpildyta","Gerai"),"Gerai")</f>
        <v>Gerai</v>
      </c>
      <c r="O22" s="459" t="str">
        <f aca="false">IF(O10="Taip",IF(O15=0,"Neužpildyta","Gerai"),"Gerai")</f>
        <v>Gerai</v>
      </c>
      <c r="P22" s="459" t="str">
        <f aca="false">IF(P10="Taip",IF(P15=0,"Neužpildyta","Gerai"),"Gerai")</f>
        <v>Gerai</v>
      </c>
      <c r="Q22" s="459" t="str">
        <f aca="false">IF(Q10="Taip",IF(Q15=0,"Neužpildyta","Gerai"),"Gerai")</f>
        <v>Gerai</v>
      </c>
      <c r="R22" s="459" t="str">
        <f aca="false">IF(R10="Taip",IF(R15=0,"Neužpildyta","Gerai"),"Gerai")</f>
        <v>Gerai</v>
      </c>
      <c r="S22" s="459" t="str">
        <f aca="false">IF(S10="Taip",IF(S15=0,"Neužpildyta","Gerai"),"Gerai")</f>
        <v>Gerai</v>
      </c>
      <c r="T22" s="459" t="str">
        <f aca="false">IF(T10="Taip",IF(T15=0,"Neužpildyta","Gerai"),"Gerai")</f>
        <v>Gerai</v>
      </c>
      <c r="U22" s="459" t="str">
        <f aca="false">IF(U10="Taip",IF(U15=0,"Neužpildyta","Gerai"),"Gerai")</f>
        <v>Gerai</v>
      </c>
      <c r="V22" s="459" t="str">
        <f aca="false">IF(V10="Taip",IF(V15=0,"Neužpildyta","Gerai"),"Gerai")</f>
        <v>Gerai</v>
      </c>
      <c r="W22" s="459" t="str">
        <f aca="false">IF(W10="Taip",IF(W15=0,"Neužpildyta","Gerai"),"Gerai")</f>
        <v>Gerai</v>
      </c>
    </row>
    <row r="24" customFormat="false" ht="14.25" hidden="false" customHeight="false" outlineLevel="0" collapsed="false">
      <c r="B24" s="229"/>
    </row>
    <row r="25" customFormat="false" ht="14.25" hidden="false" customHeight="false" outlineLevel="0" collapsed="false">
      <c r="B25" s="229"/>
    </row>
    <row r="26" customFormat="false" ht="14.25" hidden="false" customHeight="false" outlineLevel="0" collapsed="false">
      <c r="A26" s="1"/>
      <c r="B26" s="150" t="s">
        <v>1362</v>
      </c>
    </row>
    <row r="27" customFormat="false" ht="158.25" hidden="false" customHeight="false" outlineLevel="0" collapsed="false">
      <c r="A27" s="1" t="n">
        <v>1</v>
      </c>
      <c r="B27" s="84" t="s">
        <v>1363</v>
      </c>
    </row>
    <row r="28" customFormat="false" ht="100.5" hidden="false" customHeight="false" outlineLevel="0" collapsed="false">
      <c r="A28" s="1" t="n">
        <v>2</v>
      </c>
      <c r="B28" s="84" t="s">
        <v>1364</v>
      </c>
    </row>
    <row r="29" customFormat="false" ht="42.75" hidden="false" customHeight="false" outlineLevel="0" collapsed="false">
      <c r="A29" s="1" t="n">
        <v>3</v>
      </c>
      <c r="B29" s="84" t="s">
        <v>1365</v>
      </c>
    </row>
    <row r="30" customFormat="false" ht="42.75" hidden="false" customHeight="false" outlineLevel="0" collapsed="false">
      <c r="A30" s="1" t="n">
        <v>4</v>
      </c>
      <c r="B30" s="84" t="s">
        <v>1366</v>
      </c>
    </row>
    <row r="31" customFormat="false" ht="42.75" hidden="false" customHeight="false" outlineLevel="0" collapsed="false">
      <c r="A31" s="1" t="n">
        <v>5</v>
      </c>
      <c r="B31" s="84" t="s">
        <v>1367</v>
      </c>
    </row>
    <row r="32" customFormat="false" ht="86.25" hidden="false" customHeight="false" outlineLevel="0" collapsed="false">
      <c r="A32" s="1" t="n">
        <v>6</v>
      </c>
      <c r="B32" s="84" t="s">
        <v>1368</v>
      </c>
    </row>
  </sheetData>
  <sheetProtection algorithmName="SHA-512" hashValue="gsiyD6iunLPq9N9+KqRhHc3DkDUxDuD0KMBX/pvhsTG6w6yNfP78+pzL4K6qpAAcq5LdvGGMZUd+qzGzYGcbyQ==" saltValue="DyAo3ccz1rw+SIlpLiD5EQ==" spinCount="100000" sheet="true" objects="true" scenarios="true"/>
  <mergeCells count="1">
    <mergeCell ref="C9:C10"/>
  </mergeCells>
  <dataValidations count="1">
    <dataValidation allowBlank="true" errorStyle="stop" operator="between" prompt="Maksimali reikšmė - 100" showDropDown="false" showErrorMessage="true" showInputMessage="true" sqref="D12:W14 D16:W18" type="decimal">
      <formula1>0</formula1>
      <formula2>10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overThenDown" orientation="landscape" blackAndWhite="false" draft="false" cellComments="none" horizontalDpi="300" verticalDpi="300" copies="1"/>
  <headerFooter differentFirst="false" differentOddEven="false">
    <oddHeader>&amp;C14. Įgyvendinant VPS planuojamų sukurti darbo vietų paskirstymas pagal amžių ir lytį</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72" width="8.67"/>
    <col collapsed="false" customWidth="true" hidden="false" outlineLevel="0" max="2" min="2" style="172" width="12.67"/>
    <col collapsed="false" customWidth="true" hidden="false" outlineLevel="0" max="3" min="3" style="85" width="28.67"/>
    <col collapsed="false" customWidth="true" hidden="false" outlineLevel="0" max="4" min="4" style="85" width="70.67"/>
    <col collapsed="false" customWidth="true" hidden="false" outlineLevel="0" max="7" min="5" style="85" width="20.66"/>
    <col collapsed="false" customWidth="true" hidden="false" outlineLevel="0" max="8" min="8" style="85" width="50.67"/>
    <col collapsed="false" customWidth="true" hidden="false" outlineLevel="0" max="9" min="9" style="85" width="40.67"/>
    <col collapsed="false" customWidth="true" hidden="false" outlineLevel="0" max="10" min="10" style="85" width="20.66"/>
    <col collapsed="false" customWidth="false" hidden="false" outlineLevel="0" max="16384" min="11" style="85" width="9.11"/>
  </cols>
  <sheetData>
    <row r="1" s="155" customFormat="true" ht="18" hidden="false" customHeight="false" outlineLevel="0" collapsed="false">
      <c r="A1" s="460" t="s">
        <v>1369</v>
      </c>
      <c r="B1" s="153" t="s">
        <v>1370</v>
      </c>
      <c r="C1" s="153"/>
      <c r="D1" s="153"/>
      <c r="E1" s="153"/>
      <c r="F1" s="153"/>
      <c r="G1" s="153"/>
    </row>
    <row r="2" customFormat="false" ht="14.25" hidden="false" customHeight="false" outlineLevel="0" collapsed="false">
      <c r="A2" s="15"/>
      <c r="B2" s="15"/>
      <c r="C2" s="1"/>
      <c r="D2" s="1"/>
      <c r="E2" s="1"/>
      <c r="F2" s="1"/>
      <c r="G2" s="1"/>
    </row>
    <row r="3" customFormat="false" ht="14.25" hidden="false" customHeight="false" outlineLevel="0" collapsed="false">
      <c r="A3" s="1"/>
      <c r="B3" s="96" t="s">
        <v>155</v>
      </c>
      <c r="C3" s="141" t="str">
        <f aca="false">'1'!C8</f>
        <v>KAZL</v>
      </c>
    </row>
    <row r="4" customFormat="false" ht="15" hidden="false" customHeight="false" outlineLevel="0" collapsed="false"/>
    <row r="5" customFormat="false" ht="14.25" hidden="false" customHeight="false" outlineLevel="0" collapsed="false">
      <c r="A5" s="15"/>
      <c r="B5" s="142" t="n">
        <v>1</v>
      </c>
      <c r="C5" s="174" t="n">
        <v>2</v>
      </c>
      <c r="D5" s="174" t="n">
        <v>3</v>
      </c>
      <c r="E5" s="174" t="n">
        <v>4</v>
      </c>
      <c r="F5" s="174" t="n">
        <v>5</v>
      </c>
      <c r="G5" s="143" t="n">
        <v>6</v>
      </c>
    </row>
    <row r="6" customFormat="false" ht="42.75" hidden="false" customHeight="false" outlineLevel="0" collapsed="false">
      <c r="A6" s="15"/>
      <c r="B6" s="144" t="s">
        <v>553</v>
      </c>
      <c r="C6" s="22" t="s">
        <v>1371</v>
      </c>
      <c r="D6" s="23" t="s">
        <v>1372</v>
      </c>
      <c r="E6" s="461" t="s">
        <v>1373</v>
      </c>
      <c r="F6" s="461" t="s">
        <v>1374</v>
      </c>
      <c r="G6" s="462" t="s">
        <v>1375</v>
      </c>
    </row>
    <row r="7" customFormat="false" ht="14.25" hidden="false" customHeight="false" outlineLevel="0" collapsed="false">
      <c r="A7" s="15" t="s">
        <v>1376</v>
      </c>
      <c r="B7" s="463" t="s">
        <v>562</v>
      </c>
      <c r="C7" s="104" t="s">
        <v>699</v>
      </c>
      <c r="D7" s="464" t="str">
        <f aca="false">VLOOKUP(B7,'7'!$B$7:$C$26,2,FALSE())</f>
        <v>Verslo kūrimas ir plėtra</v>
      </c>
      <c r="E7" s="465" t="str">
        <f aca="false">HLOOKUP(B7,'10'!$D$6:$W$18,13,FALSE())</f>
        <v>Mažinti nedarbo lygį VVG teritorijoje kuriant naujas darbo vietas -  planuojama sukurti ne mažiau kaip 12 (etatų) naujų darbo vietų. Kelti verslumo lygį VVG teritorijoje skatinant kurtis naujus verslus ir plėsti veiklą jau esamų, planuojama paremti ne mažiau kaip 8 tokius projektus. Vykdant ekonominę veiklą didinti turizmo paslaugų asortimentą, prisidėti prie klimato kaitos švelninimo bei diegti inovacijas.</v>
      </c>
      <c r="F7" s="465"/>
      <c r="G7" s="465"/>
    </row>
    <row r="8" customFormat="false" ht="14.25" hidden="false" customHeight="false" outlineLevel="0" collapsed="false">
      <c r="A8" s="15" t="s">
        <v>1377</v>
      </c>
      <c r="B8" s="466"/>
      <c r="C8" s="335" t="s">
        <v>1378</v>
      </c>
      <c r="D8" s="467" t="n">
        <f aca="false">VLOOKUP(B7,'9'!$B$8:$D$27,3,FALSE())</f>
        <v>2</v>
      </c>
      <c r="E8" s="465"/>
      <c r="F8" s="465"/>
      <c r="G8" s="465"/>
    </row>
    <row r="9" customFormat="false" ht="28.5" hidden="false" customHeight="false" outlineLevel="0" collapsed="false">
      <c r="A9" s="15" t="s">
        <v>1379</v>
      </c>
      <c r="B9" s="466"/>
      <c r="C9" s="468" t="s">
        <v>1380</v>
      </c>
      <c r="D9" s="469" t="s">
        <v>1381</v>
      </c>
      <c r="E9" s="465"/>
      <c r="F9" s="465"/>
      <c r="G9" s="465"/>
    </row>
    <row r="10" customFormat="false" ht="28.5" hidden="false" customHeight="false" outlineLevel="0" collapsed="false">
      <c r="A10" s="15" t="s">
        <v>1382</v>
      </c>
      <c r="B10" s="466"/>
      <c r="C10" s="470" t="s">
        <v>1383</v>
      </c>
      <c r="D10" s="471" t="s">
        <v>1384</v>
      </c>
      <c r="E10" s="465"/>
      <c r="F10" s="465"/>
      <c r="G10" s="465"/>
    </row>
    <row r="11" customFormat="false" ht="14.25" hidden="false" customHeight="false" outlineLevel="0" collapsed="false">
      <c r="A11" s="15" t="s">
        <v>1385</v>
      </c>
      <c r="B11" s="466"/>
      <c r="C11" s="472" t="s">
        <v>1386</v>
      </c>
      <c r="D11" s="473"/>
      <c r="E11" s="465"/>
      <c r="F11" s="465"/>
      <c r="G11" s="465"/>
    </row>
    <row r="12" customFormat="false" ht="42.75" hidden="false" customHeight="false" outlineLevel="0" collapsed="false">
      <c r="A12" s="15" t="s">
        <v>1387</v>
      </c>
      <c r="B12" s="466"/>
      <c r="C12" s="474" t="s">
        <v>1388</v>
      </c>
      <c r="D12" s="256" t="s">
        <v>1389</v>
      </c>
      <c r="E12" s="85" t="n">
        <v>0</v>
      </c>
      <c r="F12" s="85" t="n">
        <v>2023</v>
      </c>
      <c r="G12" s="475" t="n">
        <v>2</v>
      </c>
    </row>
    <row r="13" customFormat="false" ht="14.25" hidden="false" customHeight="false" outlineLevel="0" collapsed="false">
      <c r="A13" s="15" t="s">
        <v>1390</v>
      </c>
      <c r="B13" s="466"/>
      <c r="C13" s="474" t="s">
        <v>1391</v>
      </c>
      <c r="D13" s="85" t="s">
        <v>1392</v>
      </c>
      <c r="E13" s="85" t="n">
        <v>5</v>
      </c>
      <c r="F13" s="85" t="n">
        <v>2023</v>
      </c>
      <c r="G13" s="475" t="n">
        <v>8</v>
      </c>
    </row>
    <row r="14" customFormat="false" ht="14.25" hidden="false" customHeight="false" outlineLevel="0" collapsed="false">
      <c r="A14" s="15" t="s">
        <v>1393</v>
      </c>
      <c r="B14" s="476"/>
      <c r="C14" s="477" t="s">
        <v>1394</v>
      </c>
      <c r="D14" s="478" t="s">
        <v>1395</v>
      </c>
      <c r="E14" s="479" t="n">
        <v>17</v>
      </c>
      <c r="F14" s="479" t="n">
        <v>2023</v>
      </c>
      <c r="G14" s="480" t="n">
        <v>20</v>
      </c>
    </row>
    <row r="15" customFormat="false" ht="14.25" hidden="false" customHeight="false" outlineLevel="0" collapsed="false">
      <c r="A15" s="15" t="s">
        <v>1396</v>
      </c>
      <c r="B15" s="463" t="s">
        <v>567</v>
      </c>
      <c r="C15" s="104" t="s">
        <v>699</v>
      </c>
      <c r="D15" s="464" t="str">
        <f aca="false">VLOOKUP(B15,'7'!$B$7:$C$26,2,FALSE())</f>
        <v>Bendruomeninio verslo kūrimas ir plėtra</v>
      </c>
      <c r="E15" s="465" t="str">
        <f aca="false">HLOOKUP(B15,'10'!$D$6:$W$18,13,FALSE())</f>
        <v>Mažinti nedarbo lygį VVG teritorijoje kuriant naujas darbo vietas -  planuojama sukurti ne mažiau kaip 5 (etatus) naujų darbo vietų. Didinti NVO sektoriaus ekonominę savarankiškumą paremiant 3 verslo projektus.  Didinti NVO sektorius aktyvumą teikiant turizmo paslaugas. </v>
      </c>
      <c r="F15" s="465"/>
      <c r="G15" s="465"/>
    </row>
    <row r="16" customFormat="false" ht="14.25" hidden="false" customHeight="false" outlineLevel="0" collapsed="false">
      <c r="A16" s="15" t="s">
        <v>1397</v>
      </c>
      <c r="B16" s="466"/>
      <c r="C16" s="335" t="s">
        <v>1378</v>
      </c>
      <c r="D16" s="467" t="n">
        <f aca="false">VLOOKUP(B15,'9'!$B$8:$D$27,3,FALSE())</f>
        <v>2</v>
      </c>
      <c r="E16" s="465"/>
      <c r="F16" s="465"/>
      <c r="G16" s="465"/>
    </row>
    <row r="17" customFormat="false" ht="14.25" hidden="false" customHeight="false" outlineLevel="0" collapsed="false">
      <c r="A17" s="15" t="s">
        <v>1398</v>
      </c>
      <c r="B17" s="466"/>
      <c r="C17" s="104" t="s">
        <v>1380</v>
      </c>
      <c r="D17" s="469" t="s">
        <v>1399</v>
      </c>
      <c r="E17" s="465"/>
      <c r="F17" s="465"/>
      <c r="G17" s="465"/>
    </row>
    <row r="18" customFormat="false" ht="28.5" hidden="false" customHeight="false" outlineLevel="0" collapsed="false">
      <c r="A18" s="15" t="s">
        <v>1400</v>
      </c>
      <c r="B18" s="466"/>
      <c r="C18" s="474" t="s">
        <v>1383</v>
      </c>
      <c r="D18" s="471" t="s">
        <v>1384</v>
      </c>
      <c r="E18" s="465"/>
      <c r="F18" s="465"/>
      <c r="G18" s="465"/>
    </row>
    <row r="19" customFormat="false" ht="14.25" hidden="false" customHeight="false" outlineLevel="0" collapsed="false">
      <c r="A19" s="15" t="s">
        <v>1401</v>
      </c>
      <c r="B19" s="466"/>
      <c r="C19" s="477" t="s">
        <v>1386</v>
      </c>
      <c r="D19" s="473"/>
      <c r="E19" s="465"/>
      <c r="F19" s="465"/>
      <c r="G19" s="465"/>
    </row>
    <row r="20" customFormat="false" ht="14.25" hidden="false" customHeight="false" outlineLevel="0" collapsed="false">
      <c r="A20" s="15" t="s">
        <v>1402</v>
      </c>
      <c r="B20" s="466"/>
      <c r="C20" s="474" t="s">
        <v>1388</v>
      </c>
      <c r="D20" s="256" t="s">
        <v>1403</v>
      </c>
      <c r="E20" s="85" t="n">
        <v>4</v>
      </c>
      <c r="F20" s="85" t="n">
        <v>2023</v>
      </c>
      <c r="G20" s="475" t="n">
        <v>7</v>
      </c>
    </row>
    <row r="21" customFormat="false" ht="14.25" hidden="false" customHeight="false" outlineLevel="0" collapsed="false">
      <c r="A21" s="15" t="s">
        <v>1404</v>
      </c>
      <c r="B21" s="466"/>
      <c r="C21" s="474" t="s">
        <v>1391</v>
      </c>
      <c r="D21" s="256" t="s">
        <v>1405</v>
      </c>
      <c r="E21" s="85" t="n">
        <v>4</v>
      </c>
      <c r="F21" s="85" t="n">
        <v>2023</v>
      </c>
      <c r="G21" s="475" t="n">
        <v>6</v>
      </c>
    </row>
    <row r="22" customFormat="false" ht="14.25" hidden="false" customHeight="false" outlineLevel="0" collapsed="false">
      <c r="A22" s="15" t="s">
        <v>1406</v>
      </c>
      <c r="B22" s="476"/>
      <c r="C22" s="477" t="s">
        <v>1394</v>
      </c>
      <c r="D22" s="478"/>
      <c r="E22" s="479"/>
      <c r="F22" s="479"/>
      <c r="G22" s="480"/>
    </row>
    <row r="23" customFormat="false" ht="14.25" hidden="false" customHeight="false" outlineLevel="0" collapsed="false">
      <c r="A23" s="15" t="s">
        <v>1407</v>
      </c>
      <c r="B23" s="463" t="s">
        <v>572</v>
      </c>
      <c r="C23" s="104" t="s">
        <v>699</v>
      </c>
      <c r="D23" s="464" t="str">
        <f aca="false">VLOOKUP(B23,'7'!$B$7:$C$26,2,FALSE())</f>
        <v>Kaimų atnaujinimas ir plėtra</v>
      </c>
      <c r="E23" s="465" t="str">
        <f aca="false">HLOOKUP(B23,'10'!$D$6:$W$18,13,FALSE())</f>
        <v>Sutvarkyti ar atnaujinti viešosios infrastruktūros objektai taikant inovatyvius, tvarius sprendimus. Viešosios paskirties objektų pritaikymas visuomenės poreikiams bei turizmo paslaugų plėtrai. </v>
      </c>
      <c r="F23" s="465"/>
      <c r="G23" s="465"/>
    </row>
    <row r="24" customFormat="false" ht="14.25" hidden="false" customHeight="false" outlineLevel="0" collapsed="false">
      <c r="A24" s="15" t="s">
        <v>1408</v>
      </c>
      <c r="B24" s="466"/>
      <c r="C24" s="335" t="s">
        <v>1378</v>
      </c>
      <c r="D24" s="467" t="n">
        <f aca="false">VLOOKUP(B23,'9'!$B$8:$D$27,3,FALSE())</f>
        <v>1</v>
      </c>
      <c r="E24" s="465"/>
      <c r="F24" s="465"/>
      <c r="G24" s="465"/>
    </row>
    <row r="25" customFormat="false" ht="28.5" hidden="false" customHeight="false" outlineLevel="0" collapsed="false">
      <c r="A25" s="15" t="s">
        <v>1409</v>
      </c>
      <c r="B25" s="466"/>
      <c r="C25" s="104" t="s">
        <v>1380</v>
      </c>
      <c r="D25" s="469" t="s">
        <v>1384</v>
      </c>
      <c r="E25" s="465"/>
      <c r="F25" s="465"/>
      <c r="G25" s="465"/>
    </row>
    <row r="26" customFormat="false" ht="14.25" hidden="false" customHeight="false" outlineLevel="0" collapsed="false">
      <c r="A26" s="15" t="s">
        <v>1410</v>
      </c>
      <c r="B26" s="466"/>
      <c r="C26" s="474" t="s">
        <v>1383</v>
      </c>
      <c r="D26" s="471"/>
      <c r="E26" s="465"/>
      <c r="F26" s="465"/>
      <c r="G26" s="465"/>
    </row>
    <row r="27" customFormat="false" ht="14.25" hidden="false" customHeight="false" outlineLevel="0" collapsed="false">
      <c r="A27" s="15" t="s">
        <v>1411</v>
      </c>
      <c r="B27" s="466"/>
      <c r="C27" s="477" t="s">
        <v>1386</v>
      </c>
      <c r="D27" s="473"/>
      <c r="E27" s="465"/>
      <c r="F27" s="465"/>
      <c r="G27" s="465"/>
    </row>
    <row r="28" customFormat="false" ht="72" hidden="false" customHeight="false" outlineLevel="0" collapsed="false">
      <c r="A28" s="15" t="s">
        <v>1412</v>
      </c>
      <c r="B28" s="466"/>
      <c r="C28" s="474" t="s">
        <v>1388</v>
      </c>
      <c r="D28" s="256" t="s">
        <v>1413</v>
      </c>
      <c r="E28" s="85" t="n">
        <v>23</v>
      </c>
      <c r="F28" s="85" t="n">
        <v>2023</v>
      </c>
      <c r="G28" s="475" t="n">
        <v>50</v>
      </c>
    </row>
    <row r="29" customFormat="false" ht="28.5" hidden="false" customHeight="false" outlineLevel="0" collapsed="false">
      <c r="A29" s="15" t="s">
        <v>1414</v>
      </c>
      <c r="B29" s="466"/>
      <c r="C29" s="474" t="s">
        <v>1391</v>
      </c>
      <c r="D29" s="256" t="s">
        <v>1415</v>
      </c>
      <c r="E29" s="85" t="n">
        <v>21</v>
      </c>
      <c r="F29" s="85" t="n">
        <v>2023</v>
      </c>
      <c r="G29" s="475" t="n">
        <v>23</v>
      </c>
    </row>
    <row r="30" customFormat="false" ht="14.25" hidden="false" customHeight="false" outlineLevel="0" collapsed="false">
      <c r="A30" s="15" t="s">
        <v>1416</v>
      </c>
      <c r="B30" s="476"/>
      <c r="C30" s="477" t="s">
        <v>1394</v>
      </c>
      <c r="D30" s="478"/>
      <c r="E30" s="479"/>
      <c r="F30" s="479"/>
      <c r="G30" s="480"/>
    </row>
    <row r="31" customFormat="false" ht="14.25" hidden="false" customHeight="false" outlineLevel="0" collapsed="false">
      <c r="A31" s="15" t="s">
        <v>1417</v>
      </c>
      <c r="B31" s="463" t="s">
        <v>577</v>
      </c>
      <c r="C31" s="104" t="s">
        <v>699</v>
      </c>
      <c r="D31" s="464" t="str">
        <f aca="false">VLOOKUP(B31,'7'!$B$7:$C$26,2,FALSE())</f>
        <v>Bendruomeniškumą skatinančios veiklos</v>
      </c>
      <c r="E31" s="465" t="str">
        <f aca="false">HLOOKUP(B31,'10'!$D$6:$W$18,13,FALSE())</f>
        <v>Aktyvesnis vietos gyventojų įsitraukimas į bendruomenės veiklą (projektų veiklose dalyvaus ne mažiau kaip 500 vietos gyventojų). Aktyvesnis asmenų iš soc. pažeidžiamų grupių įsitraukimas (planuojama, kad dalyvaus 100 asmenų) (vaikai, neįgalieji, pensininkai ir pan.).  Siekiant kuo didesnės projektų įgyvendinimo aprėpties, skatinami bendradarbiavimo projektai, kuriuose planuojama ne mažiau kaip po 6 įvairias veiklas.</v>
      </c>
      <c r="F31" s="465"/>
      <c r="G31" s="465"/>
    </row>
    <row r="32" customFormat="false" ht="14.25" hidden="false" customHeight="false" outlineLevel="0" collapsed="false">
      <c r="A32" s="15" t="s">
        <v>1418</v>
      </c>
      <c r="B32" s="466"/>
      <c r="C32" s="335" t="s">
        <v>1378</v>
      </c>
      <c r="D32" s="467" t="n">
        <f aca="false">VLOOKUP(B31,'9'!$B$8:$D$27,3,FALSE())</f>
        <v>2</v>
      </c>
      <c r="E32" s="465"/>
      <c r="F32" s="465"/>
      <c r="G32" s="465"/>
    </row>
    <row r="33" customFormat="false" ht="28.5" hidden="false" customHeight="false" outlineLevel="0" collapsed="false">
      <c r="A33" s="15" t="s">
        <v>1419</v>
      </c>
      <c r="B33" s="466"/>
      <c r="C33" s="104" t="s">
        <v>1380</v>
      </c>
      <c r="D33" s="469" t="s">
        <v>1420</v>
      </c>
      <c r="E33" s="465"/>
      <c r="F33" s="465"/>
      <c r="G33" s="465"/>
    </row>
    <row r="34" customFormat="false" ht="14.25" hidden="false" customHeight="false" outlineLevel="0" collapsed="false">
      <c r="A34" s="15" t="s">
        <v>1421</v>
      </c>
      <c r="B34" s="466"/>
      <c r="C34" s="474" t="s">
        <v>1383</v>
      </c>
      <c r="D34" s="471" t="s">
        <v>1399</v>
      </c>
      <c r="E34" s="465"/>
      <c r="F34" s="465"/>
      <c r="G34" s="465"/>
    </row>
    <row r="35" customFormat="false" ht="14.25" hidden="false" customHeight="false" outlineLevel="0" collapsed="false">
      <c r="A35" s="15" t="s">
        <v>1422</v>
      </c>
      <c r="B35" s="466"/>
      <c r="C35" s="477" t="s">
        <v>1386</v>
      </c>
      <c r="D35" s="473"/>
      <c r="E35" s="465"/>
      <c r="F35" s="465"/>
      <c r="G35" s="465"/>
    </row>
    <row r="36" customFormat="false" ht="14.25" hidden="false" customHeight="false" outlineLevel="0" collapsed="false">
      <c r="A36" s="15" t="s">
        <v>1423</v>
      </c>
      <c r="B36" s="466"/>
      <c r="C36" s="474" t="s">
        <v>1388</v>
      </c>
      <c r="D36" s="256" t="s">
        <v>1424</v>
      </c>
      <c r="E36" s="85" t="n">
        <v>1391</v>
      </c>
      <c r="F36" s="85" t="n">
        <v>2023</v>
      </c>
      <c r="G36" s="475" t="n">
        <v>1891</v>
      </c>
    </row>
    <row r="37" customFormat="false" ht="57" hidden="false" customHeight="false" outlineLevel="0" collapsed="false">
      <c r="A37" s="15" t="s">
        <v>1425</v>
      </c>
      <c r="B37" s="466"/>
      <c r="C37" s="474" t="s">
        <v>1391</v>
      </c>
      <c r="D37" s="256" t="s">
        <v>1426</v>
      </c>
      <c r="E37" s="85" t="n">
        <v>6</v>
      </c>
      <c r="F37" s="85" t="n">
        <v>2023</v>
      </c>
      <c r="G37" s="475" t="n">
        <v>12</v>
      </c>
    </row>
    <row r="38" customFormat="false" ht="57" hidden="false" customHeight="false" outlineLevel="0" collapsed="false">
      <c r="A38" s="15" t="s">
        <v>1427</v>
      </c>
      <c r="B38" s="476"/>
      <c r="C38" s="477" t="s">
        <v>1394</v>
      </c>
      <c r="D38" s="478" t="s">
        <v>1428</v>
      </c>
      <c r="E38" s="479" t="n">
        <v>35</v>
      </c>
      <c r="F38" s="479" t="n">
        <v>2023</v>
      </c>
      <c r="G38" s="480" t="n">
        <v>60</v>
      </c>
    </row>
    <row r="39" customFormat="false" ht="14.25" hidden="false" customHeight="false" outlineLevel="0" collapsed="false">
      <c r="A39" s="15" t="s">
        <v>1429</v>
      </c>
      <c r="B39" s="463" t="s">
        <v>582</v>
      </c>
      <c r="C39" s="104" t="s">
        <v>699</v>
      </c>
      <c r="D39" s="464" t="str">
        <f aca="false">VLOOKUP(B39,'7'!$B$7:$C$26,2,FALSE())</f>
        <v>Tarptautinis VVG bendradarbiavimas</v>
      </c>
      <c r="E39" s="465" t="str">
        <f aca="false">HLOOKUP(B39,'10'!$D$6:$W$18,13,FALSE())</f>
        <v>Užsienio šalių gerąją patirtį perimantys Sūduvos VVG teritorijos fizinių ir juridinių asmenų atstovaujantys skirtingus sektorius (20 unikalių dalyvių); Naujų bendradarbiavimo ryšių kūrimas su kitomis VVG.</v>
      </c>
      <c r="F39" s="465"/>
      <c r="G39" s="465"/>
    </row>
    <row r="40" customFormat="false" ht="14.25" hidden="false" customHeight="false" outlineLevel="0" collapsed="false">
      <c r="A40" s="15" t="s">
        <v>1430</v>
      </c>
      <c r="B40" s="466"/>
      <c r="C40" s="335" t="s">
        <v>1378</v>
      </c>
      <c r="D40" s="467" t="n">
        <f aca="false">VLOOKUP(B39,'9'!$B$8:$D$27,3,FALSE())</f>
        <v>2</v>
      </c>
      <c r="E40" s="465"/>
      <c r="F40" s="465"/>
      <c r="G40" s="465"/>
    </row>
    <row r="41" customFormat="false" ht="14.25" hidden="false" customHeight="false" outlineLevel="0" collapsed="false">
      <c r="A41" s="15" t="s">
        <v>1431</v>
      </c>
      <c r="B41" s="466"/>
      <c r="C41" s="104" t="s">
        <v>1380</v>
      </c>
      <c r="D41" s="469" t="s">
        <v>1399</v>
      </c>
      <c r="E41" s="465"/>
      <c r="F41" s="465"/>
      <c r="G41" s="465"/>
    </row>
    <row r="42" customFormat="false" ht="28.5" hidden="false" customHeight="false" outlineLevel="0" collapsed="false">
      <c r="A42" s="15" t="s">
        <v>1432</v>
      </c>
      <c r="B42" s="466"/>
      <c r="C42" s="474" t="s">
        <v>1383</v>
      </c>
      <c r="D42" s="471" t="s">
        <v>1381</v>
      </c>
      <c r="E42" s="465"/>
      <c r="F42" s="465"/>
      <c r="G42" s="465"/>
    </row>
    <row r="43" customFormat="false" ht="14.25" hidden="false" customHeight="false" outlineLevel="0" collapsed="false">
      <c r="A43" s="15" t="s">
        <v>1433</v>
      </c>
      <c r="B43" s="466"/>
      <c r="C43" s="477" t="s">
        <v>1386</v>
      </c>
      <c r="D43" s="473"/>
      <c r="E43" s="465"/>
      <c r="F43" s="465"/>
      <c r="G43" s="465"/>
    </row>
    <row r="44" customFormat="false" ht="28.5" hidden="false" customHeight="false" outlineLevel="0" collapsed="false">
      <c r="A44" s="15" t="s">
        <v>1434</v>
      </c>
      <c r="B44" s="466"/>
      <c r="C44" s="474" t="s">
        <v>1388</v>
      </c>
      <c r="D44" s="256" t="s">
        <v>1435</v>
      </c>
      <c r="E44" s="85" t="n">
        <v>2</v>
      </c>
      <c r="F44" s="85" t="n">
        <v>2023</v>
      </c>
      <c r="G44" s="475" t="n">
        <v>3</v>
      </c>
    </row>
    <row r="45" customFormat="false" ht="14.25" hidden="false" customHeight="false" outlineLevel="0" collapsed="false">
      <c r="A45" s="15" t="s">
        <v>1436</v>
      </c>
      <c r="B45" s="466"/>
      <c r="C45" s="474" t="s">
        <v>1391</v>
      </c>
      <c r="D45" s="256" t="s">
        <v>1437</v>
      </c>
      <c r="E45" s="85" t="n">
        <v>400</v>
      </c>
      <c r="F45" s="85" t="n">
        <v>2023</v>
      </c>
      <c r="G45" s="475" t="n">
        <v>420</v>
      </c>
    </row>
    <row r="46" customFormat="false" ht="28.5" hidden="false" customHeight="false" outlineLevel="0" collapsed="false">
      <c r="A46" s="15" t="s">
        <v>1438</v>
      </c>
      <c r="B46" s="476"/>
      <c r="C46" s="477" t="s">
        <v>1394</v>
      </c>
      <c r="D46" s="478" t="s">
        <v>1439</v>
      </c>
      <c r="E46" s="479" t="n">
        <v>0</v>
      </c>
      <c r="F46" s="479" t="n">
        <v>2023</v>
      </c>
      <c r="G46" s="480" t="n">
        <v>20</v>
      </c>
    </row>
    <row r="47" customFormat="false" ht="14.25" hidden="false" customHeight="false" outlineLevel="0" collapsed="false">
      <c r="A47" s="15" t="s">
        <v>1440</v>
      </c>
      <c r="B47" s="463" t="s">
        <v>586</v>
      </c>
      <c r="C47" s="104" t="s">
        <v>815</v>
      </c>
      <c r="D47" s="464" t="n">
        <f aca="false">VLOOKUP(B47,'7'!$B$7:$C$26,2,FALSE())</f>
        <v>0</v>
      </c>
      <c r="E47" s="465" t="n">
        <f aca="false">HLOOKUP(B47,'10'!$D$6:$W$18,13,FALSE())</f>
        <v>0</v>
      </c>
      <c r="F47" s="465"/>
      <c r="G47" s="465"/>
    </row>
    <row r="48" customFormat="false" ht="14.25" hidden="false" customHeight="false" outlineLevel="0" collapsed="false">
      <c r="A48" s="15" t="s">
        <v>1441</v>
      </c>
      <c r="B48" s="466"/>
      <c r="C48" s="335" t="s">
        <v>1378</v>
      </c>
      <c r="D48" s="467" t="n">
        <f aca="false">VLOOKUP(B47,'9'!$B$8:$D$27,3,FALSE())</f>
        <v>0</v>
      </c>
      <c r="E48" s="465"/>
      <c r="F48" s="465"/>
      <c r="G48" s="465"/>
    </row>
    <row r="49" customFormat="false" ht="14.25" hidden="false" customHeight="false" outlineLevel="0" collapsed="false">
      <c r="A49" s="15" t="s">
        <v>1442</v>
      </c>
      <c r="B49" s="466"/>
      <c r="C49" s="104" t="s">
        <v>1380</v>
      </c>
      <c r="D49" s="469"/>
      <c r="E49" s="465"/>
      <c r="F49" s="465"/>
      <c r="G49" s="465"/>
    </row>
    <row r="50" customFormat="false" ht="14.25" hidden="false" customHeight="false" outlineLevel="0" collapsed="false">
      <c r="A50" s="15" t="s">
        <v>1443</v>
      </c>
      <c r="B50" s="466"/>
      <c r="C50" s="474" t="s">
        <v>1383</v>
      </c>
      <c r="D50" s="471"/>
      <c r="E50" s="465"/>
      <c r="F50" s="465"/>
      <c r="G50" s="465"/>
    </row>
    <row r="51" customFormat="false" ht="14.25" hidden="false" customHeight="false" outlineLevel="0" collapsed="false">
      <c r="A51" s="15" t="s">
        <v>1444</v>
      </c>
      <c r="B51" s="466"/>
      <c r="C51" s="477" t="s">
        <v>1386</v>
      </c>
      <c r="D51" s="473"/>
      <c r="E51" s="465"/>
      <c r="F51" s="465"/>
      <c r="G51" s="465"/>
    </row>
    <row r="52" customFormat="false" ht="14.25" hidden="false" customHeight="false" outlineLevel="0" collapsed="false">
      <c r="A52" s="15" t="s">
        <v>1445</v>
      </c>
      <c r="B52" s="466"/>
      <c r="C52" s="474" t="s">
        <v>1388</v>
      </c>
      <c r="D52" s="256"/>
      <c r="G52" s="475"/>
    </row>
    <row r="53" customFormat="false" ht="14.25" hidden="false" customHeight="false" outlineLevel="0" collapsed="false">
      <c r="A53" s="15" t="s">
        <v>1446</v>
      </c>
      <c r="B53" s="466"/>
      <c r="C53" s="474" t="s">
        <v>1391</v>
      </c>
      <c r="D53" s="256"/>
      <c r="G53" s="475"/>
    </row>
    <row r="54" customFormat="false" ht="14.25" hidden="false" customHeight="false" outlineLevel="0" collapsed="false">
      <c r="A54" s="15" t="s">
        <v>1447</v>
      </c>
      <c r="B54" s="476"/>
      <c r="C54" s="477" t="s">
        <v>1394</v>
      </c>
      <c r="D54" s="478"/>
      <c r="E54" s="479"/>
      <c r="F54" s="479"/>
      <c r="G54" s="480"/>
    </row>
    <row r="55" customFormat="false" ht="14.25" hidden="false" customHeight="false" outlineLevel="0" collapsed="false">
      <c r="A55" s="15" t="s">
        <v>1448</v>
      </c>
      <c r="B55" s="463" t="s">
        <v>589</v>
      </c>
      <c r="C55" s="104" t="s">
        <v>699</v>
      </c>
      <c r="D55" s="464" t="n">
        <f aca="false">VLOOKUP(B55,'7'!$B$7:$C$26,2,FALSE())</f>
        <v>0</v>
      </c>
      <c r="E55" s="465" t="n">
        <f aca="false">HLOOKUP(B55,'10'!$D$6:$W$18,13,FALSE())</f>
        <v>0</v>
      </c>
      <c r="F55" s="465"/>
      <c r="G55" s="465"/>
    </row>
    <row r="56" customFormat="false" ht="14.25" hidden="false" customHeight="false" outlineLevel="0" collapsed="false">
      <c r="A56" s="15" t="s">
        <v>1449</v>
      </c>
      <c r="B56" s="466"/>
      <c r="C56" s="335" t="s">
        <v>1378</v>
      </c>
      <c r="D56" s="467" t="n">
        <f aca="false">VLOOKUP(B55,'9'!$B$8:$D$27,3,FALSE())</f>
        <v>0</v>
      </c>
      <c r="E56" s="465"/>
      <c r="F56" s="465"/>
      <c r="G56" s="465"/>
    </row>
    <row r="57" customFormat="false" ht="14.25" hidden="false" customHeight="false" outlineLevel="0" collapsed="false">
      <c r="A57" s="15" t="s">
        <v>1450</v>
      </c>
      <c r="B57" s="466"/>
      <c r="C57" s="104" t="s">
        <v>1380</v>
      </c>
      <c r="D57" s="469"/>
      <c r="E57" s="465"/>
      <c r="F57" s="465"/>
      <c r="G57" s="465"/>
    </row>
    <row r="58" customFormat="false" ht="14.25" hidden="false" customHeight="false" outlineLevel="0" collapsed="false">
      <c r="A58" s="15" t="s">
        <v>1451</v>
      </c>
      <c r="B58" s="466"/>
      <c r="C58" s="474" t="s">
        <v>1383</v>
      </c>
      <c r="D58" s="471"/>
      <c r="E58" s="465"/>
      <c r="F58" s="465"/>
      <c r="G58" s="465"/>
    </row>
    <row r="59" customFormat="false" ht="14.25" hidden="false" customHeight="false" outlineLevel="0" collapsed="false">
      <c r="A59" s="15" t="s">
        <v>1452</v>
      </c>
      <c r="B59" s="466"/>
      <c r="C59" s="477" t="s">
        <v>1386</v>
      </c>
      <c r="D59" s="473"/>
      <c r="E59" s="465"/>
      <c r="F59" s="465"/>
      <c r="G59" s="465"/>
    </row>
    <row r="60" customFormat="false" ht="14.25" hidden="false" customHeight="false" outlineLevel="0" collapsed="false">
      <c r="A60" s="15" t="s">
        <v>1453</v>
      </c>
      <c r="B60" s="466"/>
      <c r="C60" s="474" t="s">
        <v>1388</v>
      </c>
      <c r="D60" s="256"/>
      <c r="G60" s="475"/>
    </row>
    <row r="61" customFormat="false" ht="14.25" hidden="false" customHeight="false" outlineLevel="0" collapsed="false">
      <c r="A61" s="15" t="s">
        <v>1454</v>
      </c>
      <c r="B61" s="466"/>
      <c r="C61" s="474" t="s">
        <v>1391</v>
      </c>
      <c r="D61" s="256"/>
      <c r="G61" s="475"/>
    </row>
    <row r="62" customFormat="false" ht="14.25" hidden="false" customHeight="false" outlineLevel="0" collapsed="false">
      <c r="A62" s="15" t="s">
        <v>1455</v>
      </c>
      <c r="B62" s="476"/>
      <c r="C62" s="477" t="s">
        <v>1394</v>
      </c>
      <c r="D62" s="478"/>
      <c r="E62" s="479"/>
      <c r="F62" s="479"/>
      <c r="G62" s="480"/>
    </row>
    <row r="63" customFormat="false" ht="14.25" hidden="false" customHeight="false" outlineLevel="0" collapsed="false">
      <c r="A63" s="15" t="s">
        <v>1456</v>
      </c>
      <c r="B63" s="463" t="s">
        <v>592</v>
      </c>
      <c r="C63" s="104" t="s">
        <v>699</v>
      </c>
      <c r="D63" s="464" t="n">
        <f aca="false">VLOOKUP(B63,'7'!$B$7:$C$26,2,FALSE())</f>
        <v>0</v>
      </c>
      <c r="E63" s="465" t="n">
        <f aca="false">HLOOKUP(B63,'10'!$D$6:$W$18,13,FALSE())</f>
        <v>0</v>
      </c>
      <c r="F63" s="465"/>
      <c r="G63" s="465"/>
    </row>
    <row r="64" customFormat="false" ht="14.25" hidden="false" customHeight="false" outlineLevel="0" collapsed="false">
      <c r="A64" s="15" t="s">
        <v>1457</v>
      </c>
      <c r="B64" s="466"/>
      <c r="C64" s="335" t="s">
        <v>1378</v>
      </c>
      <c r="D64" s="467" t="n">
        <f aca="false">VLOOKUP(B63,'9'!$B$8:$D$27,3,FALSE())</f>
        <v>0</v>
      </c>
      <c r="E64" s="465"/>
      <c r="F64" s="465"/>
      <c r="G64" s="465"/>
    </row>
    <row r="65" customFormat="false" ht="14.25" hidden="false" customHeight="false" outlineLevel="0" collapsed="false">
      <c r="A65" s="15" t="s">
        <v>1458</v>
      </c>
      <c r="B65" s="466"/>
      <c r="C65" s="104" t="s">
        <v>1380</v>
      </c>
      <c r="D65" s="469"/>
      <c r="E65" s="465"/>
      <c r="F65" s="465"/>
      <c r="G65" s="465"/>
    </row>
    <row r="66" customFormat="false" ht="14.25" hidden="false" customHeight="false" outlineLevel="0" collapsed="false">
      <c r="A66" s="15" t="s">
        <v>1459</v>
      </c>
      <c r="B66" s="466"/>
      <c r="C66" s="474" t="s">
        <v>1383</v>
      </c>
      <c r="D66" s="471"/>
      <c r="E66" s="465"/>
      <c r="F66" s="465"/>
      <c r="G66" s="465"/>
    </row>
    <row r="67" customFormat="false" ht="14.25" hidden="false" customHeight="false" outlineLevel="0" collapsed="false">
      <c r="A67" s="15" t="s">
        <v>1460</v>
      </c>
      <c r="B67" s="466"/>
      <c r="C67" s="477" t="s">
        <v>1386</v>
      </c>
      <c r="D67" s="473"/>
      <c r="E67" s="465"/>
      <c r="F67" s="465"/>
      <c r="G67" s="465"/>
    </row>
    <row r="68" customFormat="false" ht="14.25" hidden="false" customHeight="false" outlineLevel="0" collapsed="false">
      <c r="A68" s="15" t="s">
        <v>1461</v>
      </c>
      <c r="B68" s="466"/>
      <c r="C68" s="474" t="s">
        <v>1388</v>
      </c>
      <c r="D68" s="256"/>
      <c r="G68" s="475"/>
    </row>
    <row r="69" customFormat="false" ht="14.25" hidden="false" customHeight="false" outlineLevel="0" collapsed="false">
      <c r="A69" s="15" t="s">
        <v>1462</v>
      </c>
      <c r="B69" s="466"/>
      <c r="C69" s="474" t="s">
        <v>1391</v>
      </c>
      <c r="D69" s="256"/>
      <c r="G69" s="475"/>
    </row>
    <row r="70" customFormat="false" ht="14.25" hidden="false" customHeight="false" outlineLevel="0" collapsed="false">
      <c r="A70" s="15" t="s">
        <v>1463</v>
      </c>
      <c r="B70" s="476"/>
      <c r="C70" s="477" t="s">
        <v>1394</v>
      </c>
      <c r="D70" s="478"/>
      <c r="E70" s="479"/>
      <c r="F70" s="479"/>
      <c r="G70" s="480"/>
    </row>
    <row r="71" customFormat="false" ht="14.25" hidden="false" customHeight="false" outlineLevel="0" collapsed="false">
      <c r="A71" s="15" t="s">
        <v>1464</v>
      </c>
      <c r="B71" s="463" t="s">
        <v>595</v>
      </c>
      <c r="C71" s="104" t="s">
        <v>699</v>
      </c>
      <c r="D71" s="464" t="n">
        <f aca="false">VLOOKUP(B71,'7'!$B$7:$C$26,2,FALSE())</f>
        <v>0</v>
      </c>
      <c r="E71" s="465" t="n">
        <f aca="false">HLOOKUP(B71,'10'!$D$6:$W$18,13,FALSE())</f>
        <v>0</v>
      </c>
      <c r="F71" s="465"/>
      <c r="G71" s="465"/>
    </row>
    <row r="72" customFormat="false" ht="14.25" hidden="false" customHeight="false" outlineLevel="0" collapsed="false">
      <c r="A72" s="15" t="s">
        <v>1465</v>
      </c>
      <c r="B72" s="466"/>
      <c r="C72" s="335" t="s">
        <v>1378</v>
      </c>
      <c r="D72" s="467" t="n">
        <f aca="false">VLOOKUP(B71,'9'!$B$8:$D$27,3,FALSE())</f>
        <v>0</v>
      </c>
      <c r="E72" s="465"/>
      <c r="F72" s="465"/>
      <c r="G72" s="465"/>
    </row>
    <row r="73" customFormat="false" ht="14.25" hidden="false" customHeight="false" outlineLevel="0" collapsed="false">
      <c r="A73" s="15" t="s">
        <v>1466</v>
      </c>
      <c r="B73" s="466"/>
      <c r="C73" s="104" t="s">
        <v>1380</v>
      </c>
      <c r="D73" s="469"/>
      <c r="E73" s="465"/>
      <c r="F73" s="465"/>
      <c r="G73" s="465"/>
    </row>
    <row r="74" customFormat="false" ht="14.25" hidden="false" customHeight="false" outlineLevel="0" collapsed="false">
      <c r="A74" s="15" t="s">
        <v>1467</v>
      </c>
      <c r="B74" s="466"/>
      <c r="C74" s="474" t="s">
        <v>1383</v>
      </c>
      <c r="D74" s="471"/>
      <c r="E74" s="465"/>
      <c r="F74" s="465"/>
      <c r="G74" s="465"/>
    </row>
    <row r="75" customFormat="false" ht="14.25" hidden="false" customHeight="false" outlineLevel="0" collapsed="false">
      <c r="A75" s="15" t="s">
        <v>1468</v>
      </c>
      <c r="B75" s="466"/>
      <c r="C75" s="477" t="s">
        <v>1386</v>
      </c>
      <c r="D75" s="473"/>
      <c r="E75" s="465"/>
      <c r="F75" s="465"/>
      <c r="G75" s="465"/>
    </row>
    <row r="76" customFormat="false" ht="14.25" hidden="false" customHeight="false" outlineLevel="0" collapsed="false">
      <c r="A76" s="15" t="s">
        <v>1469</v>
      </c>
      <c r="B76" s="466"/>
      <c r="C76" s="474" t="s">
        <v>1388</v>
      </c>
      <c r="D76" s="256"/>
      <c r="G76" s="475"/>
    </row>
    <row r="77" customFormat="false" ht="14.25" hidden="false" customHeight="false" outlineLevel="0" collapsed="false">
      <c r="A77" s="15" t="s">
        <v>1470</v>
      </c>
      <c r="B77" s="466"/>
      <c r="C77" s="474" t="s">
        <v>1391</v>
      </c>
      <c r="D77" s="256"/>
      <c r="G77" s="475"/>
    </row>
    <row r="78" customFormat="false" ht="14.25" hidden="false" customHeight="false" outlineLevel="0" collapsed="false">
      <c r="A78" s="15" t="s">
        <v>1471</v>
      </c>
      <c r="B78" s="476"/>
      <c r="C78" s="477" t="s">
        <v>1394</v>
      </c>
      <c r="D78" s="478"/>
      <c r="E78" s="479"/>
      <c r="F78" s="479"/>
      <c r="G78" s="480"/>
    </row>
    <row r="79" customFormat="false" ht="14.25" hidden="false" customHeight="false" outlineLevel="0" collapsed="false">
      <c r="A79" s="15" t="s">
        <v>1472</v>
      </c>
      <c r="B79" s="463" t="s">
        <v>598</v>
      </c>
      <c r="C79" s="104" t="s">
        <v>699</v>
      </c>
      <c r="D79" s="464" t="n">
        <f aca="false">VLOOKUP(B79,'7'!$B$7:$C$26,2,FALSE())</f>
        <v>0</v>
      </c>
      <c r="E79" s="465" t="n">
        <f aca="false">HLOOKUP(B79,'10'!$D$6:$W$18,13,FALSE())</f>
        <v>0</v>
      </c>
      <c r="F79" s="465"/>
      <c r="G79" s="465"/>
    </row>
    <row r="80" customFormat="false" ht="14.25" hidden="false" customHeight="false" outlineLevel="0" collapsed="false">
      <c r="A80" s="15" t="s">
        <v>1473</v>
      </c>
      <c r="B80" s="466"/>
      <c r="C80" s="335" t="s">
        <v>1378</v>
      </c>
      <c r="D80" s="467" t="n">
        <f aca="false">VLOOKUP(B79,'9'!$B$8:$D$27,3,FALSE())</f>
        <v>0</v>
      </c>
      <c r="E80" s="465"/>
      <c r="F80" s="465"/>
      <c r="G80" s="465"/>
    </row>
    <row r="81" customFormat="false" ht="14.25" hidden="false" customHeight="false" outlineLevel="0" collapsed="false">
      <c r="A81" s="15" t="s">
        <v>1474</v>
      </c>
      <c r="B81" s="466"/>
      <c r="C81" s="104" t="s">
        <v>1380</v>
      </c>
      <c r="D81" s="469"/>
      <c r="E81" s="465"/>
      <c r="F81" s="465"/>
      <c r="G81" s="465"/>
    </row>
    <row r="82" customFormat="false" ht="14.25" hidden="false" customHeight="false" outlineLevel="0" collapsed="false">
      <c r="A82" s="15" t="s">
        <v>1475</v>
      </c>
      <c r="B82" s="466"/>
      <c r="C82" s="474" t="s">
        <v>1383</v>
      </c>
      <c r="D82" s="471"/>
      <c r="E82" s="465"/>
      <c r="F82" s="465"/>
      <c r="G82" s="465"/>
    </row>
    <row r="83" customFormat="false" ht="14.25" hidden="false" customHeight="false" outlineLevel="0" collapsed="false">
      <c r="A83" s="15" t="s">
        <v>1476</v>
      </c>
      <c r="B83" s="466"/>
      <c r="C83" s="477" t="s">
        <v>1386</v>
      </c>
      <c r="D83" s="473"/>
      <c r="E83" s="465"/>
      <c r="F83" s="465"/>
      <c r="G83" s="465"/>
    </row>
    <row r="84" customFormat="false" ht="14.25" hidden="false" customHeight="false" outlineLevel="0" collapsed="false">
      <c r="A84" s="15" t="s">
        <v>1477</v>
      </c>
      <c r="B84" s="466"/>
      <c r="C84" s="474" t="s">
        <v>1388</v>
      </c>
      <c r="D84" s="256"/>
      <c r="G84" s="475"/>
    </row>
    <row r="85" customFormat="false" ht="14.25" hidden="false" customHeight="false" outlineLevel="0" collapsed="false">
      <c r="A85" s="15" t="s">
        <v>1478</v>
      </c>
      <c r="B85" s="466"/>
      <c r="C85" s="474" t="s">
        <v>1391</v>
      </c>
      <c r="D85" s="256"/>
      <c r="G85" s="475"/>
    </row>
    <row r="86" customFormat="false" ht="14.25" hidden="false" customHeight="false" outlineLevel="0" collapsed="false">
      <c r="A86" s="15" t="s">
        <v>1479</v>
      </c>
      <c r="B86" s="476"/>
      <c r="C86" s="477" t="s">
        <v>1394</v>
      </c>
      <c r="D86" s="478"/>
      <c r="E86" s="479"/>
      <c r="F86" s="479"/>
      <c r="G86" s="480"/>
    </row>
    <row r="87" customFormat="false" ht="14.25" hidden="false" customHeight="false" outlineLevel="0" collapsed="false">
      <c r="A87" s="15" t="s">
        <v>1480</v>
      </c>
      <c r="B87" s="463" t="s">
        <v>600</v>
      </c>
      <c r="C87" s="104" t="s">
        <v>699</v>
      </c>
      <c r="D87" s="464" t="n">
        <f aca="false">VLOOKUP(B87,'7'!$B$7:$C$26,2,FALSE())</f>
        <v>0</v>
      </c>
      <c r="E87" s="465" t="n">
        <f aca="false">HLOOKUP(B87,'10'!$D$6:$W$18,13,FALSE())</f>
        <v>0</v>
      </c>
      <c r="F87" s="465"/>
      <c r="G87" s="465"/>
    </row>
    <row r="88" customFormat="false" ht="14.25" hidden="false" customHeight="false" outlineLevel="0" collapsed="false">
      <c r="A88" s="15" t="s">
        <v>1481</v>
      </c>
      <c r="B88" s="466"/>
      <c r="C88" s="335" t="s">
        <v>1378</v>
      </c>
      <c r="D88" s="467" t="n">
        <f aca="false">VLOOKUP(B87,'9'!$B$8:$D$27,3,FALSE())</f>
        <v>0</v>
      </c>
      <c r="E88" s="465"/>
      <c r="F88" s="465"/>
      <c r="G88" s="465"/>
    </row>
    <row r="89" customFormat="false" ht="14.25" hidden="false" customHeight="false" outlineLevel="0" collapsed="false">
      <c r="A89" s="15" t="s">
        <v>1482</v>
      </c>
      <c r="B89" s="466"/>
      <c r="C89" s="104" t="s">
        <v>1380</v>
      </c>
      <c r="D89" s="469"/>
      <c r="E89" s="465"/>
      <c r="F89" s="465"/>
      <c r="G89" s="465"/>
    </row>
    <row r="90" customFormat="false" ht="14.25" hidden="false" customHeight="false" outlineLevel="0" collapsed="false">
      <c r="A90" s="15" t="s">
        <v>1483</v>
      </c>
      <c r="B90" s="466"/>
      <c r="C90" s="474" t="s">
        <v>1383</v>
      </c>
      <c r="D90" s="471"/>
      <c r="E90" s="465"/>
      <c r="F90" s="465"/>
      <c r="G90" s="465"/>
    </row>
    <row r="91" customFormat="false" ht="14.25" hidden="false" customHeight="false" outlineLevel="0" collapsed="false">
      <c r="A91" s="15" t="s">
        <v>1484</v>
      </c>
      <c r="B91" s="466"/>
      <c r="C91" s="477" t="s">
        <v>1386</v>
      </c>
      <c r="D91" s="473"/>
      <c r="E91" s="465"/>
      <c r="F91" s="465"/>
      <c r="G91" s="465"/>
    </row>
    <row r="92" customFormat="false" ht="14.25" hidden="false" customHeight="false" outlineLevel="0" collapsed="false">
      <c r="A92" s="15" t="s">
        <v>1485</v>
      </c>
      <c r="B92" s="466"/>
      <c r="C92" s="474" t="s">
        <v>1388</v>
      </c>
      <c r="D92" s="256"/>
      <c r="G92" s="475"/>
    </row>
    <row r="93" customFormat="false" ht="14.25" hidden="false" customHeight="false" outlineLevel="0" collapsed="false">
      <c r="A93" s="15" t="s">
        <v>1486</v>
      </c>
      <c r="B93" s="466"/>
      <c r="C93" s="474" t="s">
        <v>1391</v>
      </c>
      <c r="D93" s="256"/>
      <c r="G93" s="475"/>
    </row>
    <row r="94" customFormat="false" ht="14.25" hidden="false" customHeight="false" outlineLevel="0" collapsed="false">
      <c r="A94" s="15" t="s">
        <v>1487</v>
      </c>
      <c r="B94" s="476"/>
      <c r="C94" s="477" t="s">
        <v>1394</v>
      </c>
      <c r="D94" s="478"/>
      <c r="E94" s="479"/>
      <c r="F94" s="479"/>
      <c r="G94" s="480"/>
    </row>
    <row r="95" customFormat="false" ht="14.25" hidden="false" customHeight="false" outlineLevel="0" collapsed="false">
      <c r="A95" s="15" t="s">
        <v>1488</v>
      </c>
      <c r="B95" s="463" t="s">
        <v>602</v>
      </c>
      <c r="C95" s="104" t="s">
        <v>699</v>
      </c>
      <c r="D95" s="464" t="n">
        <f aca="false">VLOOKUP(B95,'7'!$B$7:$C$26,2,FALSE())</f>
        <v>0</v>
      </c>
      <c r="E95" s="465" t="n">
        <f aca="false">HLOOKUP(B95,'10'!$D$6:$W$18,13,FALSE())</f>
        <v>0</v>
      </c>
      <c r="F95" s="465"/>
      <c r="G95" s="465"/>
    </row>
    <row r="96" customFormat="false" ht="14.25" hidden="false" customHeight="false" outlineLevel="0" collapsed="false">
      <c r="A96" s="15" t="s">
        <v>1489</v>
      </c>
      <c r="B96" s="466"/>
      <c r="C96" s="335" t="s">
        <v>1378</v>
      </c>
      <c r="D96" s="467" t="n">
        <f aca="false">VLOOKUP(B95,'9'!$B$8:$D$27,3,FALSE())</f>
        <v>0</v>
      </c>
      <c r="E96" s="465"/>
      <c r="F96" s="465"/>
      <c r="G96" s="465"/>
    </row>
    <row r="97" customFormat="false" ht="14.25" hidden="false" customHeight="false" outlineLevel="0" collapsed="false">
      <c r="A97" s="15" t="s">
        <v>1490</v>
      </c>
      <c r="B97" s="466"/>
      <c r="C97" s="104" t="s">
        <v>1380</v>
      </c>
      <c r="D97" s="469"/>
      <c r="E97" s="465"/>
      <c r="F97" s="465"/>
      <c r="G97" s="465"/>
    </row>
    <row r="98" customFormat="false" ht="14.25" hidden="false" customHeight="false" outlineLevel="0" collapsed="false">
      <c r="A98" s="15" t="s">
        <v>1491</v>
      </c>
      <c r="B98" s="466"/>
      <c r="C98" s="474" t="s">
        <v>1383</v>
      </c>
      <c r="D98" s="471"/>
      <c r="E98" s="465"/>
      <c r="F98" s="465"/>
      <c r="G98" s="465"/>
    </row>
    <row r="99" customFormat="false" ht="14.25" hidden="false" customHeight="false" outlineLevel="0" collapsed="false">
      <c r="A99" s="15" t="s">
        <v>1492</v>
      </c>
      <c r="B99" s="466"/>
      <c r="C99" s="477" t="s">
        <v>1386</v>
      </c>
      <c r="D99" s="473"/>
      <c r="E99" s="465"/>
      <c r="F99" s="465"/>
      <c r="G99" s="465"/>
    </row>
    <row r="100" customFormat="false" ht="14.25" hidden="false" customHeight="false" outlineLevel="0" collapsed="false">
      <c r="A100" s="15" t="s">
        <v>1493</v>
      </c>
      <c r="B100" s="466"/>
      <c r="C100" s="474" t="s">
        <v>1388</v>
      </c>
      <c r="D100" s="256"/>
      <c r="G100" s="475"/>
    </row>
    <row r="101" customFormat="false" ht="14.25" hidden="false" customHeight="false" outlineLevel="0" collapsed="false">
      <c r="A101" s="15" t="s">
        <v>1494</v>
      </c>
      <c r="B101" s="466"/>
      <c r="C101" s="474" t="s">
        <v>1391</v>
      </c>
      <c r="D101" s="256"/>
      <c r="G101" s="475"/>
    </row>
    <row r="102" customFormat="false" ht="14.25" hidden="false" customHeight="false" outlineLevel="0" collapsed="false">
      <c r="A102" s="15" t="s">
        <v>1495</v>
      </c>
      <c r="B102" s="476"/>
      <c r="C102" s="477" t="s">
        <v>1394</v>
      </c>
      <c r="D102" s="478"/>
      <c r="E102" s="479"/>
      <c r="F102" s="479"/>
      <c r="G102" s="480"/>
    </row>
    <row r="103" customFormat="false" ht="14.25" hidden="false" customHeight="false" outlineLevel="0" collapsed="false">
      <c r="A103" s="15" t="s">
        <v>1496</v>
      </c>
      <c r="B103" s="463" t="s">
        <v>604</v>
      </c>
      <c r="C103" s="104" t="s">
        <v>699</v>
      </c>
      <c r="D103" s="464" t="n">
        <f aca="false">VLOOKUP(B103,'7'!$B$7:$C$26,2,FALSE())</f>
        <v>0</v>
      </c>
      <c r="E103" s="465" t="n">
        <f aca="false">HLOOKUP(B103,'10'!$D$6:$W$18,13,FALSE())</f>
        <v>0</v>
      </c>
      <c r="F103" s="465"/>
      <c r="G103" s="465"/>
    </row>
    <row r="104" customFormat="false" ht="14.25" hidden="false" customHeight="false" outlineLevel="0" collapsed="false">
      <c r="A104" s="15" t="s">
        <v>1497</v>
      </c>
      <c r="B104" s="466"/>
      <c r="C104" s="335" t="s">
        <v>1378</v>
      </c>
      <c r="D104" s="467" t="n">
        <f aca="false">VLOOKUP(B103,'9'!$B$8:$D$27,3,FALSE())</f>
        <v>0</v>
      </c>
      <c r="E104" s="465"/>
      <c r="F104" s="465"/>
      <c r="G104" s="465"/>
    </row>
    <row r="105" customFormat="false" ht="14.25" hidden="false" customHeight="false" outlineLevel="0" collapsed="false">
      <c r="A105" s="15" t="s">
        <v>1498</v>
      </c>
      <c r="B105" s="466"/>
      <c r="C105" s="104" t="s">
        <v>1380</v>
      </c>
      <c r="D105" s="469"/>
      <c r="E105" s="465"/>
      <c r="F105" s="465"/>
      <c r="G105" s="465"/>
    </row>
    <row r="106" customFormat="false" ht="14.25" hidden="false" customHeight="false" outlineLevel="0" collapsed="false">
      <c r="A106" s="15" t="s">
        <v>1499</v>
      </c>
      <c r="B106" s="466"/>
      <c r="C106" s="474" t="s">
        <v>1383</v>
      </c>
      <c r="D106" s="471"/>
      <c r="E106" s="465"/>
      <c r="F106" s="465"/>
      <c r="G106" s="465"/>
    </row>
    <row r="107" customFormat="false" ht="14.25" hidden="false" customHeight="false" outlineLevel="0" collapsed="false">
      <c r="A107" s="15" t="s">
        <v>1500</v>
      </c>
      <c r="B107" s="466"/>
      <c r="C107" s="477" t="s">
        <v>1386</v>
      </c>
      <c r="D107" s="473"/>
      <c r="E107" s="465"/>
      <c r="F107" s="465"/>
      <c r="G107" s="465"/>
    </row>
    <row r="108" customFormat="false" ht="14.25" hidden="false" customHeight="false" outlineLevel="0" collapsed="false">
      <c r="A108" s="15" t="s">
        <v>1501</v>
      </c>
      <c r="B108" s="466"/>
      <c r="C108" s="474" t="s">
        <v>1388</v>
      </c>
      <c r="D108" s="256"/>
      <c r="G108" s="475"/>
    </row>
    <row r="109" customFormat="false" ht="14.25" hidden="false" customHeight="false" outlineLevel="0" collapsed="false">
      <c r="A109" s="15" t="s">
        <v>1502</v>
      </c>
      <c r="B109" s="466"/>
      <c r="C109" s="474" t="s">
        <v>1391</v>
      </c>
      <c r="D109" s="256"/>
      <c r="G109" s="475"/>
    </row>
    <row r="110" customFormat="false" ht="14.25" hidden="false" customHeight="false" outlineLevel="0" collapsed="false">
      <c r="A110" s="15" t="s">
        <v>1503</v>
      </c>
      <c r="B110" s="476"/>
      <c r="C110" s="477" t="s">
        <v>1394</v>
      </c>
      <c r="D110" s="478"/>
      <c r="E110" s="479"/>
      <c r="F110" s="479"/>
      <c r="G110" s="480"/>
    </row>
    <row r="111" customFormat="false" ht="14.25" hidden="false" customHeight="false" outlineLevel="0" collapsed="false">
      <c r="A111" s="15" t="s">
        <v>1504</v>
      </c>
      <c r="B111" s="463" t="s">
        <v>606</v>
      </c>
      <c r="C111" s="104" t="s">
        <v>699</v>
      </c>
      <c r="D111" s="464" t="n">
        <f aca="false">VLOOKUP(B111,'7'!$B$7:$C$26,2,FALSE())</f>
        <v>0</v>
      </c>
      <c r="E111" s="465" t="n">
        <f aca="false">HLOOKUP(B111,'10'!$D$6:$W$18,13,FALSE())</f>
        <v>0</v>
      </c>
      <c r="F111" s="465"/>
      <c r="G111" s="465"/>
    </row>
    <row r="112" customFormat="false" ht="14.25" hidden="false" customHeight="false" outlineLevel="0" collapsed="false">
      <c r="A112" s="15" t="s">
        <v>1505</v>
      </c>
      <c r="B112" s="466"/>
      <c r="C112" s="335" t="s">
        <v>1378</v>
      </c>
      <c r="D112" s="467" t="n">
        <f aca="false">VLOOKUP(B111,'9'!$B$8:$D$27,3,FALSE())</f>
        <v>0</v>
      </c>
      <c r="E112" s="465"/>
      <c r="F112" s="465"/>
      <c r="G112" s="465"/>
    </row>
    <row r="113" customFormat="false" ht="14.25" hidden="false" customHeight="false" outlineLevel="0" collapsed="false">
      <c r="A113" s="15" t="s">
        <v>1506</v>
      </c>
      <c r="B113" s="466"/>
      <c r="C113" s="104" t="s">
        <v>1380</v>
      </c>
      <c r="D113" s="469"/>
      <c r="E113" s="465"/>
      <c r="F113" s="465"/>
      <c r="G113" s="465"/>
    </row>
    <row r="114" customFormat="false" ht="14.25" hidden="false" customHeight="false" outlineLevel="0" collapsed="false">
      <c r="A114" s="15" t="s">
        <v>1507</v>
      </c>
      <c r="B114" s="466"/>
      <c r="C114" s="474" t="s">
        <v>1383</v>
      </c>
      <c r="D114" s="471"/>
      <c r="E114" s="465"/>
      <c r="F114" s="465"/>
      <c r="G114" s="465"/>
    </row>
    <row r="115" customFormat="false" ht="14.25" hidden="false" customHeight="false" outlineLevel="0" collapsed="false">
      <c r="A115" s="15" t="s">
        <v>1508</v>
      </c>
      <c r="B115" s="466"/>
      <c r="C115" s="477" t="s">
        <v>1386</v>
      </c>
      <c r="D115" s="473"/>
      <c r="E115" s="465"/>
      <c r="F115" s="465"/>
      <c r="G115" s="465"/>
    </row>
    <row r="116" customFormat="false" ht="14.25" hidden="false" customHeight="false" outlineLevel="0" collapsed="false">
      <c r="A116" s="15" t="s">
        <v>1509</v>
      </c>
      <c r="B116" s="466"/>
      <c r="C116" s="474" t="s">
        <v>1388</v>
      </c>
      <c r="D116" s="256"/>
      <c r="G116" s="475"/>
    </row>
    <row r="117" customFormat="false" ht="14.25" hidden="false" customHeight="false" outlineLevel="0" collapsed="false">
      <c r="A117" s="15" t="s">
        <v>1510</v>
      </c>
      <c r="B117" s="466"/>
      <c r="C117" s="474" t="s">
        <v>1391</v>
      </c>
      <c r="D117" s="256"/>
      <c r="G117" s="475"/>
    </row>
    <row r="118" customFormat="false" ht="14.25" hidden="false" customHeight="false" outlineLevel="0" collapsed="false">
      <c r="A118" s="15" t="s">
        <v>1511</v>
      </c>
      <c r="B118" s="476"/>
      <c r="C118" s="477" t="s">
        <v>1394</v>
      </c>
      <c r="D118" s="478"/>
      <c r="E118" s="479"/>
      <c r="F118" s="479"/>
      <c r="G118" s="480"/>
    </row>
    <row r="119" customFormat="false" ht="14.25" hidden="false" customHeight="false" outlineLevel="0" collapsed="false">
      <c r="A119" s="15" t="s">
        <v>1512</v>
      </c>
      <c r="B119" s="463" t="s">
        <v>608</v>
      </c>
      <c r="C119" s="104" t="s">
        <v>699</v>
      </c>
      <c r="D119" s="464" t="n">
        <f aca="false">VLOOKUP(B119,'7'!$B$7:$C$26,2,FALSE())</f>
        <v>0</v>
      </c>
      <c r="E119" s="465" t="n">
        <f aca="false">HLOOKUP(B119,'10'!$D$6:$W$18,13,FALSE())</f>
        <v>0</v>
      </c>
      <c r="F119" s="465"/>
      <c r="G119" s="465"/>
    </row>
    <row r="120" customFormat="false" ht="14.25" hidden="false" customHeight="false" outlineLevel="0" collapsed="false">
      <c r="A120" s="15" t="s">
        <v>1513</v>
      </c>
      <c r="B120" s="466"/>
      <c r="C120" s="335" t="s">
        <v>1378</v>
      </c>
      <c r="D120" s="467" t="n">
        <f aca="false">VLOOKUP(B119,'9'!$B$8:$D$27,3,FALSE())</f>
        <v>0</v>
      </c>
      <c r="E120" s="465"/>
      <c r="F120" s="465"/>
      <c r="G120" s="465"/>
    </row>
    <row r="121" customFormat="false" ht="14.25" hidden="false" customHeight="false" outlineLevel="0" collapsed="false">
      <c r="A121" s="15" t="s">
        <v>1514</v>
      </c>
      <c r="B121" s="466"/>
      <c r="C121" s="104" t="s">
        <v>1380</v>
      </c>
      <c r="D121" s="469"/>
      <c r="E121" s="465"/>
      <c r="F121" s="465"/>
      <c r="G121" s="465"/>
    </row>
    <row r="122" customFormat="false" ht="14.25" hidden="false" customHeight="false" outlineLevel="0" collapsed="false">
      <c r="A122" s="15" t="s">
        <v>1515</v>
      </c>
      <c r="B122" s="466"/>
      <c r="C122" s="474" t="s">
        <v>1383</v>
      </c>
      <c r="D122" s="471"/>
      <c r="E122" s="465"/>
      <c r="F122" s="465"/>
      <c r="G122" s="465"/>
    </row>
    <row r="123" customFormat="false" ht="14.25" hidden="false" customHeight="false" outlineLevel="0" collapsed="false">
      <c r="A123" s="15" t="s">
        <v>1516</v>
      </c>
      <c r="B123" s="466"/>
      <c r="C123" s="477" t="s">
        <v>1386</v>
      </c>
      <c r="D123" s="473"/>
      <c r="E123" s="465"/>
      <c r="F123" s="465"/>
      <c r="G123" s="465"/>
    </row>
    <row r="124" customFormat="false" ht="14.25" hidden="false" customHeight="false" outlineLevel="0" collapsed="false">
      <c r="A124" s="15" t="s">
        <v>1517</v>
      </c>
      <c r="B124" s="466"/>
      <c r="C124" s="474" t="s">
        <v>1388</v>
      </c>
      <c r="D124" s="256"/>
      <c r="G124" s="475"/>
    </row>
    <row r="125" customFormat="false" ht="14.25" hidden="false" customHeight="false" outlineLevel="0" collapsed="false">
      <c r="A125" s="15" t="s">
        <v>1518</v>
      </c>
      <c r="B125" s="466"/>
      <c r="C125" s="474" t="s">
        <v>1391</v>
      </c>
      <c r="D125" s="256"/>
      <c r="G125" s="475"/>
    </row>
    <row r="126" customFormat="false" ht="14.25" hidden="false" customHeight="false" outlineLevel="0" collapsed="false">
      <c r="A126" s="15" t="s">
        <v>1519</v>
      </c>
      <c r="B126" s="476"/>
      <c r="C126" s="477" t="s">
        <v>1394</v>
      </c>
      <c r="D126" s="478"/>
      <c r="E126" s="479"/>
      <c r="F126" s="479"/>
      <c r="G126" s="480"/>
    </row>
    <row r="127" customFormat="false" ht="14.25" hidden="false" customHeight="false" outlineLevel="0" collapsed="false">
      <c r="A127" s="15" t="s">
        <v>1520</v>
      </c>
      <c r="B127" s="463" t="s">
        <v>610</v>
      </c>
      <c r="C127" s="104" t="s">
        <v>699</v>
      </c>
      <c r="D127" s="464" t="n">
        <f aca="false">VLOOKUP(B127,'7'!$B$7:$C$26,2,FALSE())</f>
        <v>0</v>
      </c>
      <c r="E127" s="465" t="n">
        <f aca="false">HLOOKUP(B127,'10'!$D$6:$W$18,13,FALSE())</f>
        <v>0</v>
      </c>
      <c r="F127" s="465"/>
      <c r="G127" s="465"/>
    </row>
    <row r="128" customFormat="false" ht="14.25" hidden="false" customHeight="false" outlineLevel="0" collapsed="false">
      <c r="A128" s="15" t="s">
        <v>1521</v>
      </c>
      <c r="B128" s="466"/>
      <c r="C128" s="335" t="s">
        <v>1378</v>
      </c>
      <c r="D128" s="467" t="n">
        <f aca="false">VLOOKUP(B127,'9'!$B$8:$D$27,3,FALSE())</f>
        <v>0</v>
      </c>
      <c r="E128" s="465"/>
      <c r="F128" s="465"/>
      <c r="G128" s="465"/>
    </row>
    <row r="129" customFormat="false" ht="14.25" hidden="false" customHeight="false" outlineLevel="0" collapsed="false">
      <c r="A129" s="15" t="s">
        <v>1522</v>
      </c>
      <c r="B129" s="466"/>
      <c r="C129" s="104" t="s">
        <v>1380</v>
      </c>
      <c r="D129" s="469"/>
      <c r="E129" s="465"/>
      <c r="F129" s="465"/>
      <c r="G129" s="465"/>
    </row>
    <row r="130" customFormat="false" ht="14.25" hidden="false" customHeight="false" outlineLevel="0" collapsed="false">
      <c r="A130" s="15" t="s">
        <v>1523</v>
      </c>
      <c r="B130" s="466"/>
      <c r="C130" s="474" t="s">
        <v>1383</v>
      </c>
      <c r="D130" s="471"/>
      <c r="E130" s="465"/>
      <c r="F130" s="465"/>
      <c r="G130" s="465"/>
    </row>
    <row r="131" customFormat="false" ht="14.25" hidden="false" customHeight="false" outlineLevel="0" collapsed="false">
      <c r="A131" s="15" t="s">
        <v>1524</v>
      </c>
      <c r="B131" s="466"/>
      <c r="C131" s="477" t="s">
        <v>1386</v>
      </c>
      <c r="D131" s="473"/>
      <c r="E131" s="465"/>
      <c r="F131" s="465"/>
      <c r="G131" s="465"/>
    </row>
    <row r="132" customFormat="false" ht="14.25" hidden="false" customHeight="false" outlineLevel="0" collapsed="false">
      <c r="A132" s="15" t="s">
        <v>1525</v>
      </c>
      <c r="B132" s="466"/>
      <c r="C132" s="474" t="s">
        <v>1388</v>
      </c>
      <c r="D132" s="256"/>
      <c r="G132" s="475"/>
    </row>
    <row r="133" customFormat="false" ht="14.25" hidden="false" customHeight="false" outlineLevel="0" collapsed="false">
      <c r="A133" s="15" t="s">
        <v>1526</v>
      </c>
      <c r="B133" s="466"/>
      <c r="C133" s="474" t="s">
        <v>1391</v>
      </c>
      <c r="D133" s="256"/>
      <c r="G133" s="475"/>
    </row>
    <row r="134" customFormat="false" ht="14.25" hidden="false" customHeight="false" outlineLevel="0" collapsed="false">
      <c r="A134" s="15" t="s">
        <v>1527</v>
      </c>
      <c r="B134" s="476"/>
      <c r="C134" s="477" t="s">
        <v>1394</v>
      </c>
      <c r="D134" s="478"/>
      <c r="E134" s="479"/>
      <c r="F134" s="479"/>
      <c r="G134" s="480"/>
    </row>
    <row r="135" customFormat="false" ht="14.25" hidden="false" customHeight="false" outlineLevel="0" collapsed="false">
      <c r="A135" s="15" t="s">
        <v>1528</v>
      </c>
      <c r="B135" s="463" t="s">
        <v>612</v>
      </c>
      <c r="C135" s="104" t="s">
        <v>699</v>
      </c>
      <c r="D135" s="464" t="n">
        <f aca="false">VLOOKUP(B135,'7'!$B$7:$C$26,2,FALSE())</f>
        <v>0</v>
      </c>
      <c r="E135" s="465" t="n">
        <f aca="false">HLOOKUP(B135,'10'!$D$6:$W$18,13,FALSE())</f>
        <v>0</v>
      </c>
      <c r="F135" s="465"/>
      <c r="G135" s="465"/>
    </row>
    <row r="136" customFormat="false" ht="14.25" hidden="false" customHeight="false" outlineLevel="0" collapsed="false">
      <c r="A136" s="15" t="s">
        <v>1529</v>
      </c>
      <c r="B136" s="466"/>
      <c r="C136" s="335" t="s">
        <v>1378</v>
      </c>
      <c r="D136" s="467" t="n">
        <f aca="false">VLOOKUP(B135,'9'!$B$8:$D$27,3,FALSE())</f>
        <v>0</v>
      </c>
      <c r="E136" s="465"/>
      <c r="F136" s="465"/>
      <c r="G136" s="465"/>
    </row>
    <row r="137" customFormat="false" ht="14.25" hidden="false" customHeight="false" outlineLevel="0" collapsed="false">
      <c r="A137" s="15" t="s">
        <v>1530</v>
      </c>
      <c r="B137" s="466"/>
      <c r="C137" s="104" t="s">
        <v>1380</v>
      </c>
      <c r="D137" s="469"/>
      <c r="E137" s="465"/>
      <c r="F137" s="465"/>
      <c r="G137" s="465"/>
    </row>
    <row r="138" customFormat="false" ht="14.25" hidden="false" customHeight="false" outlineLevel="0" collapsed="false">
      <c r="A138" s="15" t="s">
        <v>1531</v>
      </c>
      <c r="B138" s="466"/>
      <c r="C138" s="474" t="s">
        <v>1383</v>
      </c>
      <c r="D138" s="471"/>
      <c r="E138" s="465"/>
      <c r="F138" s="465"/>
      <c r="G138" s="465"/>
    </row>
    <row r="139" customFormat="false" ht="14.25" hidden="false" customHeight="false" outlineLevel="0" collapsed="false">
      <c r="A139" s="15" t="s">
        <v>1532</v>
      </c>
      <c r="B139" s="466"/>
      <c r="C139" s="477" t="s">
        <v>1386</v>
      </c>
      <c r="D139" s="473"/>
      <c r="E139" s="465"/>
      <c r="F139" s="465"/>
      <c r="G139" s="465"/>
    </row>
    <row r="140" customFormat="false" ht="14.25" hidden="false" customHeight="false" outlineLevel="0" collapsed="false">
      <c r="A140" s="15" t="s">
        <v>1533</v>
      </c>
      <c r="B140" s="466"/>
      <c r="C140" s="474" t="s">
        <v>1388</v>
      </c>
      <c r="D140" s="256"/>
      <c r="G140" s="475"/>
    </row>
    <row r="141" customFormat="false" ht="14.25" hidden="false" customHeight="false" outlineLevel="0" collapsed="false">
      <c r="A141" s="15" t="s">
        <v>1534</v>
      </c>
      <c r="B141" s="466"/>
      <c r="C141" s="474" t="s">
        <v>1391</v>
      </c>
      <c r="D141" s="256"/>
      <c r="G141" s="475"/>
    </row>
    <row r="142" customFormat="false" ht="14.25" hidden="false" customHeight="false" outlineLevel="0" collapsed="false">
      <c r="A142" s="15" t="s">
        <v>1535</v>
      </c>
      <c r="B142" s="476"/>
      <c r="C142" s="477" t="s">
        <v>1394</v>
      </c>
      <c r="D142" s="478"/>
      <c r="E142" s="479"/>
      <c r="F142" s="479"/>
      <c r="G142" s="480"/>
    </row>
    <row r="143" customFormat="false" ht="14.25" hidden="false" customHeight="false" outlineLevel="0" collapsed="false">
      <c r="A143" s="15" t="s">
        <v>1536</v>
      </c>
      <c r="B143" s="463" t="s">
        <v>614</v>
      </c>
      <c r="C143" s="104" t="s">
        <v>699</v>
      </c>
      <c r="D143" s="464" t="n">
        <f aca="false">VLOOKUP(B143,'7'!$B$7:$C$26,2,FALSE())</f>
        <v>0</v>
      </c>
      <c r="E143" s="465" t="n">
        <f aca="false">HLOOKUP(B143,'10'!$D$6:$W$18,13,FALSE())</f>
        <v>0</v>
      </c>
      <c r="F143" s="465"/>
      <c r="G143" s="465"/>
    </row>
    <row r="144" customFormat="false" ht="14.25" hidden="false" customHeight="false" outlineLevel="0" collapsed="false">
      <c r="A144" s="15" t="s">
        <v>1537</v>
      </c>
      <c r="B144" s="466"/>
      <c r="C144" s="335" t="s">
        <v>1378</v>
      </c>
      <c r="D144" s="467" t="n">
        <f aca="false">VLOOKUP(B143,'9'!$B$8:$D$27,3,FALSE())</f>
        <v>0</v>
      </c>
      <c r="E144" s="465"/>
      <c r="F144" s="465"/>
      <c r="G144" s="465"/>
    </row>
    <row r="145" customFormat="false" ht="14.25" hidden="false" customHeight="false" outlineLevel="0" collapsed="false">
      <c r="A145" s="15" t="s">
        <v>1538</v>
      </c>
      <c r="B145" s="466"/>
      <c r="C145" s="104" t="s">
        <v>1380</v>
      </c>
      <c r="D145" s="469"/>
      <c r="E145" s="465"/>
      <c r="F145" s="465"/>
      <c r="G145" s="465"/>
    </row>
    <row r="146" customFormat="false" ht="14.25" hidden="false" customHeight="false" outlineLevel="0" collapsed="false">
      <c r="A146" s="15" t="s">
        <v>1539</v>
      </c>
      <c r="B146" s="466"/>
      <c r="C146" s="474" t="s">
        <v>1383</v>
      </c>
      <c r="D146" s="471"/>
      <c r="E146" s="465"/>
      <c r="F146" s="465"/>
      <c r="G146" s="465"/>
    </row>
    <row r="147" customFormat="false" ht="14.25" hidden="false" customHeight="false" outlineLevel="0" collapsed="false">
      <c r="A147" s="15" t="s">
        <v>1540</v>
      </c>
      <c r="B147" s="466"/>
      <c r="C147" s="477" t="s">
        <v>1386</v>
      </c>
      <c r="D147" s="473"/>
      <c r="E147" s="465"/>
      <c r="F147" s="465"/>
      <c r="G147" s="465"/>
    </row>
    <row r="148" customFormat="false" ht="14.25" hidden="false" customHeight="false" outlineLevel="0" collapsed="false">
      <c r="A148" s="15" t="s">
        <v>1541</v>
      </c>
      <c r="B148" s="466"/>
      <c r="C148" s="474" t="s">
        <v>1388</v>
      </c>
      <c r="D148" s="256"/>
      <c r="G148" s="475"/>
    </row>
    <row r="149" customFormat="false" ht="14.25" hidden="false" customHeight="false" outlineLevel="0" collapsed="false">
      <c r="A149" s="15" t="s">
        <v>1542</v>
      </c>
      <c r="B149" s="466"/>
      <c r="C149" s="474" t="s">
        <v>1391</v>
      </c>
      <c r="D149" s="256"/>
      <c r="G149" s="475"/>
    </row>
    <row r="150" customFormat="false" ht="14.25" hidden="false" customHeight="false" outlineLevel="0" collapsed="false">
      <c r="A150" s="15" t="s">
        <v>1543</v>
      </c>
      <c r="B150" s="476"/>
      <c r="C150" s="477" t="s">
        <v>1394</v>
      </c>
      <c r="D150" s="478"/>
      <c r="E150" s="479"/>
      <c r="F150" s="479"/>
      <c r="G150" s="480"/>
    </row>
    <row r="151" customFormat="false" ht="14.25" hidden="false" customHeight="false" outlineLevel="0" collapsed="false">
      <c r="A151" s="15" t="s">
        <v>1544</v>
      </c>
      <c r="B151" s="463" t="s">
        <v>616</v>
      </c>
      <c r="C151" s="104" t="s">
        <v>699</v>
      </c>
      <c r="D151" s="464" t="n">
        <f aca="false">VLOOKUP(B151,'7'!$B$7:$C$26,2,FALSE())</f>
        <v>0</v>
      </c>
      <c r="E151" s="465" t="n">
        <f aca="false">HLOOKUP(B151,'10'!$D$6:$W$18,13,FALSE())</f>
        <v>0</v>
      </c>
      <c r="F151" s="465"/>
      <c r="G151" s="465"/>
    </row>
    <row r="152" customFormat="false" ht="14.25" hidden="false" customHeight="false" outlineLevel="0" collapsed="false">
      <c r="A152" s="15" t="s">
        <v>1545</v>
      </c>
      <c r="B152" s="466"/>
      <c r="C152" s="335" t="s">
        <v>1378</v>
      </c>
      <c r="D152" s="467" t="n">
        <f aca="false">VLOOKUP(B151,'9'!$B$8:$D$27,3,FALSE())</f>
        <v>0</v>
      </c>
      <c r="E152" s="465"/>
      <c r="F152" s="465"/>
      <c r="G152" s="465"/>
    </row>
    <row r="153" customFormat="false" ht="14.25" hidden="false" customHeight="false" outlineLevel="0" collapsed="false">
      <c r="A153" s="15" t="s">
        <v>1546</v>
      </c>
      <c r="B153" s="466"/>
      <c r="C153" s="104" t="s">
        <v>1380</v>
      </c>
      <c r="D153" s="469"/>
      <c r="E153" s="465"/>
      <c r="F153" s="465"/>
      <c r="G153" s="465"/>
    </row>
    <row r="154" customFormat="false" ht="14.25" hidden="false" customHeight="false" outlineLevel="0" collapsed="false">
      <c r="A154" s="15" t="s">
        <v>1547</v>
      </c>
      <c r="B154" s="466"/>
      <c r="C154" s="474" t="s">
        <v>1383</v>
      </c>
      <c r="D154" s="471"/>
      <c r="E154" s="465"/>
      <c r="F154" s="465"/>
      <c r="G154" s="465"/>
    </row>
    <row r="155" customFormat="false" ht="14.25" hidden="false" customHeight="false" outlineLevel="0" collapsed="false">
      <c r="A155" s="15" t="s">
        <v>1548</v>
      </c>
      <c r="B155" s="466"/>
      <c r="C155" s="477" t="s">
        <v>1386</v>
      </c>
      <c r="D155" s="473"/>
      <c r="E155" s="465"/>
      <c r="F155" s="465"/>
      <c r="G155" s="465"/>
    </row>
    <row r="156" customFormat="false" ht="14.25" hidden="false" customHeight="false" outlineLevel="0" collapsed="false">
      <c r="A156" s="15" t="s">
        <v>1549</v>
      </c>
      <c r="B156" s="466"/>
      <c r="C156" s="474" t="s">
        <v>1388</v>
      </c>
      <c r="D156" s="256"/>
      <c r="G156" s="475"/>
    </row>
    <row r="157" customFormat="false" ht="14.25" hidden="false" customHeight="false" outlineLevel="0" collapsed="false">
      <c r="A157" s="15" t="s">
        <v>1550</v>
      </c>
      <c r="B157" s="466"/>
      <c r="C157" s="474" t="s">
        <v>1391</v>
      </c>
      <c r="D157" s="256"/>
      <c r="G157" s="475"/>
    </row>
    <row r="158" customFormat="false" ht="14.25" hidden="false" customHeight="false" outlineLevel="0" collapsed="false">
      <c r="A158" s="15" t="s">
        <v>1551</v>
      </c>
      <c r="B158" s="476"/>
      <c r="C158" s="477" t="s">
        <v>1394</v>
      </c>
      <c r="D158" s="478"/>
      <c r="E158" s="479"/>
      <c r="F158" s="479"/>
      <c r="G158" s="480"/>
    </row>
    <row r="159" customFormat="false" ht="14.25" hidden="false" customHeight="false" outlineLevel="0" collapsed="false">
      <c r="A159" s="15" t="s">
        <v>1552</v>
      </c>
      <c r="B159" s="463" t="s">
        <v>618</v>
      </c>
      <c r="C159" s="104" t="s">
        <v>699</v>
      </c>
      <c r="D159" s="464" t="n">
        <f aca="false">VLOOKUP(B159,'7'!$B$7:$C$26,2,FALSE())</f>
        <v>0</v>
      </c>
      <c r="E159" s="465" t="n">
        <f aca="false">HLOOKUP(B159,'10'!$D$6:$W$18,13,FALSE())</f>
        <v>0</v>
      </c>
      <c r="F159" s="465"/>
      <c r="G159" s="465"/>
    </row>
    <row r="160" customFormat="false" ht="14.25" hidden="false" customHeight="false" outlineLevel="0" collapsed="false">
      <c r="A160" s="15" t="s">
        <v>1553</v>
      </c>
      <c r="B160" s="466"/>
      <c r="C160" s="335" t="s">
        <v>1378</v>
      </c>
      <c r="D160" s="467" t="n">
        <f aca="false">VLOOKUP(B159,'9'!$B$8:$D$27,3,FALSE())</f>
        <v>0</v>
      </c>
      <c r="E160" s="465"/>
      <c r="F160" s="465"/>
      <c r="G160" s="465"/>
    </row>
    <row r="161" customFormat="false" ht="14.25" hidden="false" customHeight="false" outlineLevel="0" collapsed="false">
      <c r="A161" s="15" t="s">
        <v>1554</v>
      </c>
      <c r="B161" s="466"/>
      <c r="C161" s="104" t="s">
        <v>1380</v>
      </c>
      <c r="D161" s="469"/>
      <c r="E161" s="465"/>
      <c r="F161" s="465"/>
      <c r="G161" s="465"/>
    </row>
    <row r="162" customFormat="false" ht="14.25" hidden="false" customHeight="false" outlineLevel="0" collapsed="false">
      <c r="A162" s="15" t="s">
        <v>1555</v>
      </c>
      <c r="B162" s="466"/>
      <c r="C162" s="474" t="s">
        <v>1383</v>
      </c>
      <c r="D162" s="471"/>
      <c r="E162" s="465"/>
      <c r="F162" s="465"/>
      <c r="G162" s="465"/>
    </row>
    <row r="163" customFormat="false" ht="14.25" hidden="false" customHeight="false" outlineLevel="0" collapsed="false">
      <c r="A163" s="15" t="s">
        <v>1556</v>
      </c>
      <c r="B163" s="466"/>
      <c r="C163" s="477" t="s">
        <v>1386</v>
      </c>
      <c r="D163" s="473"/>
      <c r="E163" s="465"/>
      <c r="F163" s="465"/>
      <c r="G163" s="465"/>
    </row>
    <row r="164" customFormat="false" ht="14.25" hidden="false" customHeight="false" outlineLevel="0" collapsed="false">
      <c r="A164" s="15" t="s">
        <v>1557</v>
      </c>
      <c r="B164" s="466"/>
      <c r="C164" s="474" t="s">
        <v>1388</v>
      </c>
      <c r="D164" s="256"/>
      <c r="G164" s="475"/>
    </row>
    <row r="165" customFormat="false" ht="14.25" hidden="false" customHeight="false" outlineLevel="0" collapsed="false">
      <c r="A165" s="15" t="s">
        <v>1558</v>
      </c>
      <c r="B165" s="466"/>
      <c r="C165" s="474" t="s">
        <v>1391</v>
      </c>
      <c r="D165" s="256"/>
      <c r="G165" s="475"/>
    </row>
    <row r="166" customFormat="false" ht="15" hidden="false" customHeight="false" outlineLevel="0" collapsed="false">
      <c r="A166" s="15" t="s">
        <v>1559</v>
      </c>
      <c r="B166" s="481"/>
      <c r="C166" s="482" t="s">
        <v>1394</v>
      </c>
      <c r="D166" s="260"/>
      <c r="E166" s="483"/>
      <c r="F166" s="483"/>
      <c r="G166" s="484"/>
    </row>
    <row r="169" customFormat="false" ht="14.25" hidden="false" customHeight="false" outlineLevel="0" collapsed="false">
      <c r="C169" s="1"/>
      <c r="D169" s="150" t="s">
        <v>1560</v>
      </c>
    </row>
    <row r="170" customFormat="false" ht="14.25" hidden="false" customHeight="false" outlineLevel="0" collapsed="false">
      <c r="C170" s="1" t="n">
        <v>1</v>
      </c>
      <c r="D170" s="327" t="s">
        <v>1561</v>
      </c>
    </row>
    <row r="171" customFormat="false" ht="28.5" hidden="false" customHeight="false" outlineLevel="0" collapsed="false">
      <c r="C171" s="1" t="n">
        <v>2</v>
      </c>
      <c r="D171" s="327" t="s">
        <v>1562</v>
      </c>
    </row>
    <row r="172" customFormat="false" ht="42.75" hidden="false" customHeight="false" outlineLevel="0" collapsed="false">
      <c r="C172" s="1" t="n">
        <v>3</v>
      </c>
      <c r="D172" s="327" t="s">
        <v>1563</v>
      </c>
    </row>
    <row r="173" customFormat="false" ht="86.25" hidden="false" customHeight="false" outlineLevel="0" collapsed="false">
      <c r="C173" s="1" t="n">
        <v>4</v>
      </c>
      <c r="D173" s="327" t="s">
        <v>1564</v>
      </c>
    </row>
    <row r="174" customFormat="false" ht="42.75" hidden="false" customHeight="false" outlineLevel="0" collapsed="false">
      <c r="C174" s="1" t="n">
        <v>5</v>
      </c>
      <c r="D174" s="327" t="s">
        <v>1565</v>
      </c>
    </row>
    <row r="175" customFormat="false" ht="100.5" hidden="false" customHeight="false" outlineLevel="0" collapsed="false">
      <c r="C175" s="1" t="n">
        <v>6</v>
      </c>
      <c r="D175" s="327" t="s">
        <v>1566</v>
      </c>
    </row>
    <row r="176" customFormat="false" ht="42.75" hidden="false" customHeight="false" outlineLevel="0" collapsed="false">
      <c r="C176" s="1" t="n">
        <v>7</v>
      </c>
      <c r="D176" s="84" t="s">
        <v>1567</v>
      </c>
    </row>
    <row r="177" customFormat="false" ht="86.25" hidden="false" customHeight="false" outlineLevel="0" collapsed="false">
      <c r="C177" s="1" t="n">
        <v>8</v>
      </c>
      <c r="D177" s="84" t="s">
        <v>1568</v>
      </c>
    </row>
  </sheetData>
  <sheetProtection algorithmName="SHA-512" hashValue="ZWwrF1wlO4Oqy5J2r5It+GX4wkV86JjrJQnxhNkCo619Q6p/C/+S8OEijlxZiG0/K9S/HX1X8MRKa3Kdz0B/FA==" saltValue="7Txbx0dALaVnSIvJ4fNgRQ==" spinCount="100000" sheet="true" objects="true" scenarios="true"/>
  <mergeCells count="20">
    <mergeCell ref="E7:G11"/>
    <mergeCell ref="E15:G19"/>
    <mergeCell ref="E23:G27"/>
    <mergeCell ref="E31:G35"/>
    <mergeCell ref="E39:G43"/>
    <mergeCell ref="E47:G51"/>
    <mergeCell ref="E55:G59"/>
    <mergeCell ref="E63:G67"/>
    <mergeCell ref="E71:G75"/>
    <mergeCell ref="E79:G83"/>
    <mergeCell ref="E87:G91"/>
    <mergeCell ref="E95:G99"/>
    <mergeCell ref="E103:G107"/>
    <mergeCell ref="E111:G115"/>
    <mergeCell ref="E119:G123"/>
    <mergeCell ref="E127:G131"/>
    <mergeCell ref="E135:G139"/>
    <mergeCell ref="E143:G147"/>
    <mergeCell ref="E151:G155"/>
    <mergeCell ref="E159:G163"/>
  </mergeCells>
  <dataValidations count="2">
    <dataValidation allowBlank="true" errorStyle="stop" operator="between" showDropDown="false" showErrorMessage="true" showInputMessage="true" sqref="D17:D19 D25:D27 D33:D35 D41:D43 D49:D51 D57:D59 D65:D67 D73:D75 D81:D83 D89:D91 D97:D99 D105:D107 D113:D115 D121:D123 D129:D131 D137:D139 D145:D147 D153:D155 D161:D163" type="list">
      <formula1>Sąrašai!$A$68:$A$87</formula1>
      <formula2>0</formula2>
    </dataValidation>
    <dataValidation allowBlank="true" errorStyle="stop" operator="between" showDropDown="false" showErrorMessage="true" showInputMessage="true" sqref="D9:D11" type="list">
      <formula1>Sąrašai!$A$67:$A$87</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C15. Pokyčiai, kurių siekiama VVG teritorijoje (kiekybine išraiška)</oddHeader>
    <oddFooter/>
  </headerFooter>
  <rowBreaks count="5" manualBreakCount="5">
    <brk id="38" man="true" max="16383" min="0"/>
    <brk id="70" man="true" max="16383" min="0"/>
    <brk id="102" man="true" max="16383" min="0"/>
    <brk id="134" man="true" max="16383" min="0"/>
    <brk id="1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85" width="8.67"/>
    <col collapsed="false" customWidth="true" hidden="false" outlineLevel="0" max="2" min="2" style="85" width="12.67"/>
    <col collapsed="false" customWidth="true" hidden="false" outlineLevel="0" max="3" min="3" style="85" width="70.56"/>
    <col collapsed="false" customWidth="true" hidden="false" outlineLevel="0" max="4" min="4" style="85" width="11.67"/>
    <col collapsed="false" customWidth="true" hidden="false" outlineLevel="0" max="5" min="5" style="85" width="12.67"/>
    <col collapsed="false" customWidth="true" hidden="false" outlineLevel="0" max="30" min="6" style="85" width="11.67"/>
    <col collapsed="false" customWidth="true" hidden="false" outlineLevel="0" max="31" min="31" style="85" width="32.67"/>
    <col collapsed="false" customWidth="false" hidden="false" outlineLevel="0" max="16384" min="32" style="85" width="9.11"/>
  </cols>
  <sheetData>
    <row r="1" s="155" customFormat="true" ht="18" hidden="false" customHeight="false" outlineLevel="0" collapsed="false">
      <c r="A1" s="153" t="s">
        <v>1569</v>
      </c>
      <c r="B1" s="153" t="s">
        <v>1570</v>
      </c>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4.25" hidden="false" customHeight="false" outlineLevel="0" collapsed="false">
      <c r="A3" s="1"/>
      <c r="B3" s="96" t="s">
        <v>155</v>
      </c>
      <c r="C3" s="141" t="str">
        <f aca="false">'1'!C8</f>
        <v>KAZL</v>
      </c>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5" hidden="false" customHeight="false" outlineLevel="0" collapsed="false"/>
    <row r="5" customFormat="false" ht="14.25" hidden="false" customHeight="false" outlineLevel="0" collapsed="false">
      <c r="A5" s="1"/>
      <c r="B5" s="485" t="n">
        <v>1</v>
      </c>
      <c r="C5" s="486" t="n">
        <v>2</v>
      </c>
      <c r="D5" s="487" t="n">
        <v>3</v>
      </c>
      <c r="E5" s="488" t="n">
        <v>4</v>
      </c>
      <c r="F5" s="174" t="n">
        <v>5</v>
      </c>
      <c r="G5" s="174" t="n">
        <v>6</v>
      </c>
      <c r="H5" s="174" t="n">
        <v>7</v>
      </c>
      <c r="I5" s="174" t="n">
        <v>8</v>
      </c>
      <c r="J5" s="174" t="n">
        <v>9</v>
      </c>
      <c r="K5" s="174" t="n">
        <v>10</v>
      </c>
      <c r="L5" s="174" t="n">
        <v>11</v>
      </c>
      <c r="M5" s="174" t="n">
        <v>12</v>
      </c>
      <c r="N5" s="174" t="n">
        <v>13</v>
      </c>
      <c r="O5" s="174" t="n">
        <v>14</v>
      </c>
      <c r="P5" s="174" t="n">
        <v>15</v>
      </c>
      <c r="Q5" s="174" t="n">
        <v>16</v>
      </c>
      <c r="R5" s="174" t="n">
        <v>17</v>
      </c>
      <c r="S5" s="174" t="n">
        <v>18</v>
      </c>
      <c r="T5" s="174" t="n">
        <v>19</v>
      </c>
      <c r="U5" s="174" t="n">
        <v>20</v>
      </c>
      <c r="V5" s="174" t="n">
        <v>21</v>
      </c>
      <c r="W5" s="174" t="n">
        <v>22</v>
      </c>
      <c r="X5" s="174" t="n">
        <v>23</v>
      </c>
      <c r="Y5" s="174" t="n">
        <v>24</v>
      </c>
      <c r="Z5" s="174" t="n">
        <v>25</v>
      </c>
      <c r="AA5" s="174" t="n">
        <v>26</v>
      </c>
      <c r="AB5" s="174" t="n">
        <v>27</v>
      </c>
      <c r="AC5" s="174" t="n">
        <v>28</v>
      </c>
      <c r="AD5" s="143" t="n">
        <v>29</v>
      </c>
      <c r="AE5" s="489" t="n">
        <v>30</v>
      </c>
    </row>
    <row r="6" customFormat="false" ht="72" hidden="false" customHeight="true" outlineLevel="0" collapsed="false">
      <c r="A6" s="1"/>
      <c r="B6" s="490" t="s">
        <v>553</v>
      </c>
      <c r="C6" s="491" t="s">
        <v>554</v>
      </c>
      <c r="D6" s="492" t="str">
        <f aca="false">'7'!F6</f>
        <v>Planuojama paramos suma priemonei, Eur</v>
      </c>
      <c r="E6" s="493" t="s">
        <v>1571</v>
      </c>
      <c r="F6" s="101" t="s">
        <v>1572</v>
      </c>
      <c r="G6" s="22" t="s">
        <v>934</v>
      </c>
      <c r="H6" s="22"/>
      <c r="I6" s="22"/>
      <c r="J6" s="22"/>
      <c r="K6" s="22" t="s">
        <v>936</v>
      </c>
      <c r="L6" s="22"/>
      <c r="M6" s="22"/>
      <c r="N6" s="22"/>
      <c r="O6" s="22" t="s">
        <v>938</v>
      </c>
      <c r="P6" s="22"/>
      <c r="Q6" s="22"/>
      <c r="R6" s="22"/>
      <c r="S6" s="22" t="s">
        <v>940</v>
      </c>
      <c r="T6" s="22"/>
      <c r="U6" s="22"/>
      <c r="V6" s="22"/>
      <c r="W6" s="22" t="s">
        <v>942</v>
      </c>
      <c r="X6" s="22"/>
      <c r="Y6" s="22"/>
      <c r="Z6" s="22"/>
      <c r="AA6" s="494" t="s">
        <v>944</v>
      </c>
      <c r="AB6" s="494"/>
      <c r="AC6" s="494"/>
      <c r="AD6" s="494"/>
      <c r="AE6" s="495" t="s">
        <v>644</v>
      </c>
    </row>
    <row r="7" customFormat="false" ht="14.25" hidden="false" customHeight="false" outlineLevel="0" collapsed="false">
      <c r="A7" s="1" t="s">
        <v>95</v>
      </c>
      <c r="B7" s="496"/>
      <c r="C7" s="497"/>
      <c r="D7" s="498"/>
      <c r="E7" s="379"/>
      <c r="F7" s="101"/>
      <c r="G7" s="499" t="s">
        <v>1573</v>
      </c>
      <c r="H7" s="500" t="s">
        <v>1574</v>
      </c>
      <c r="I7" s="500" t="s">
        <v>1575</v>
      </c>
      <c r="J7" s="501" t="s">
        <v>1576</v>
      </c>
      <c r="K7" s="499" t="s">
        <v>1573</v>
      </c>
      <c r="L7" s="500" t="s">
        <v>1574</v>
      </c>
      <c r="M7" s="500" t="s">
        <v>1575</v>
      </c>
      <c r="N7" s="501" t="s">
        <v>1576</v>
      </c>
      <c r="O7" s="499" t="s">
        <v>1573</v>
      </c>
      <c r="P7" s="500" t="s">
        <v>1574</v>
      </c>
      <c r="Q7" s="500" t="s">
        <v>1575</v>
      </c>
      <c r="R7" s="501" t="s">
        <v>1576</v>
      </c>
      <c r="S7" s="499" t="s">
        <v>1573</v>
      </c>
      <c r="T7" s="500" t="s">
        <v>1574</v>
      </c>
      <c r="U7" s="500" t="s">
        <v>1575</v>
      </c>
      <c r="V7" s="501" t="s">
        <v>1576</v>
      </c>
      <c r="W7" s="499" t="s">
        <v>1573</v>
      </c>
      <c r="X7" s="500" t="s">
        <v>1574</v>
      </c>
      <c r="Y7" s="500" t="s">
        <v>1575</v>
      </c>
      <c r="Z7" s="501" t="s">
        <v>1576</v>
      </c>
      <c r="AA7" s="499" t="s">
        <v>1573</v>
      </c>
      <c r="AB7" s="500" t="s">
        <v>1574</v>
      </c>
      <c r="AC7" s="500" t="s">
        <v>1575</v>
      </c>
      <c r="AD7" s="502" t="s">
        <v>1576</v>
      </c>
      <c r="AE7" s="489"/>
    </row>
    <row r="8" customFormat="false" ht="14.25" hidden="false" customHeight="false" outlineLevel="0" collapsed="false">
      <c r="A8" s="1" t="s">
        <v>1577</v>
      </c>
      <c r="B8" s="503" t="s">
        <v>562</v>
      </c>
      <c r="C8" s="504" t="str">
        <f aca="false">'7'!C7</f>
        <v>Verslo kūrimas ir plėtra</v>
      </c>
      <c r="D8" s="505" t="n">
        <f aca="false">'7'!F7</f>
        <v>560000</v>
      </c>
      <c r="E8" s="188" t="n">
        <f aca="false">COUNTIFS($G8:$AD8,"&gt;0")</f>
        <v>7</v>
      </c>
      <c r="F8" s="506" t="n">
        <f aca="false">SUM(G8:AD8)</f>
        <v>560000</v>
      </c>
      <c r="G8" s="507"/>
      <c r="H8" s="508"/>
      <c r="I8" s="508"/>
      <c r="J8" s="509" t="n">
        <v>140000</v>
      </c>
      <c r="K8" s="507"/>
      <c r="L8" s="508" t="n">
        <v>70000</v>
      </c>
      <c r="M8" s="508"/>
      <c r="N8" s="509"/>
      <c r="O8" s="507" t="n">
        <v>70000</v>
      </c>
      <c r="P8" s="508" t="n">
        <v>70000</v>
      </c>
      <c r="Q8" s="508"/>
      <c r="R8" s="509"/>
      <c r="S8" s="507" t="n">
        <v>70000</v>
      </c>
      <c r="T8" s="508"/>
      <c r="U8" s="508" t="n">
        <v>70000</v>
      </c>
      <c r="V8" s="509"/>
      <c r="W8" s="507"/>
      <c r="X8" s="508" t="n">
        <v>70000</v>
      </c>
      <c r="Y8" s="508"/>
      <c r="Z8" s="509"/>
      <c r="AA8" s="507"/>
      <c r="AB8" s="508"/>
      <c r="AC8" s="508"/>
      <c r="AD8" s="510"/>
      <c r="AE8" s="511" t="str">
        <f aca="false">IF(D8=F8,"Gerai","Nesutampa sumos (3 ir 5 stulpeliai)")</f>
        <v>Gerai</v>
      </c>
    </row>
    <row r="9" customFormat="false" ht="14.25" hidden="false" customHeight="false" outlineLevel="0" collapsed="false">
      <c r="A9" s="1" t="s">
        <v>1578</v>
      </c>
      <c r="B9" s="503" t="s">
        <v>567</v>
      </c>
      <c r="C9" s="504" t="str">
        <f aca="false">'7'!C8</f>
        <v>Bendruomeninio verslo kūrimas ir plėtra</v>
      </c>
      <c r="D9" s="505" t="n">
        <f aca="false">'7'!F8</f>
        <v>264000</v>
      </c>
      <c r="E9" s="188" t="n">
        <f aca="false">COUNTIFS($G9:$AD9,"&gt;0")</f>
        <v>3</v>
      </c>
      <c r="F9" s="512" t="n">
        <f aca="false">SUM(G9:AD9)</f>
        <v>264000</v>
      </c>
      <c r="G9" s="513"/>
      <c r="H9" s="514"/>
      <c r="I9" s="514"/>
      <c r="J9" s="515"/>
      <c r="K9" s="513"/>
      <c r="L9" s="514" t="n">
        <v>88000</v>
      </c>
      <c r="M9" s="514"/>
      <c r="N9" s="515"/>
      <c r="O9" s="513" t="n">
        <v>88000</v>
      </c>
      <c r="P9" s="514"/>
      <c r="Q9" s="514"/>
      <c r="R9" s="515"/>
      <c r="S9" s="513" t="n">
        <v>88000</v>
      </c>
      <c r="T9" s="514"/>
      <c r="U9" s="514"/>
      <c r="V9" s="515"/>
      <c r="W9" s="513"/>
      <c r="X9" s="514"/>
      <c r="Y9" s="514"/>
      <c r="Z9" s="515"/>
      <c r="AA9" s="513"/>
      <c r="AB9" s="514"/>
      <c r="AC9" s="514"/>
      <c r="AD9" s="516"/>
      <c r="AE9" s="517" t="str">
        <f aca="false">IF(D9=F9,"Gerai","Nesutampa sumos (3 ir 5 stulpeliai)")</f>
        <v>Gerai</v>
      </c>
    </row>
    <row r="10" customFormat="false" ht="14.25" hidden="false" customHeight="false" outlineLevel="0" collapsed="false">
      <c r="A10" s="1" t="s">
        <v>1579</v>
      </c>
      <c r="B10" s="503" t="s">
        <v>572</v>
      </c>
      <c r="C10" s="504" t="str">
        <f aca="false">'7'!C9</f>
        <v>Kaimų atnaujinimas ir plėtra</v>
      </c>
      <c r="D10" s="505" t="n">
        <f aca="false">'7'!F9</f>
        <v>44000</v>
      </c>
      <c r="E10" s="188" t="n">
        <f aca="false">COUNTIFS($G10:$AD10,"&gt;0")</f>
        <v>2</v>
      </c>
      <c r="F10" s="512" t="n">
        <f aca="false">SUM(G10:AD10)</f>
        <v>44000</v>
      </c>
      <c r="G10" s="513"/>
      <c r="H10" s="514"/>
      <c r="I10" s="514"/>
      <c r="J10" s="515"/>
      <c r="K10" s="513" t="n">
        <v>22000</v>
      </c>
      <c r="L10" s="514"/>
      <c r="M10" s="514"/>
      <c r="N10" s="515"/>
      <c r="O10" s="513" t="n">
        <v>22000</v>
      </c>
      <c r="P10" s="514"/>
      <c r="Q10" s="514"/>
      <c r="R10" s="515"/>
      <c r="S10" s="513"/>
      <c r="T10" s="514"/>
      <c r="U10" s="514"/>
      <c r="V10" s="515"/>
      <c r="W10" s="513"/>
      <c r="X10" s="514"/>
      <c r="Y10" s="514"/>
      <c r="Z10" s="515"/>
      <c r="AA10" s="513"/>
      <c r="AB10" s="514"/>
      <c r="AC10" s="514"/>
      <c r="AD10" s="516"/>
      <c r="AE10" s="517" t="str">
        <f aca="false">IF(D10=F10,"Gerai","Nesutampa sumos (3 ir 5 stulpeliai)")</f>
        <v>Gerai</v>
      </c>
    </row>
    <row r="11" customFormat="false" ht="14.25" hidden="false" customHeight="false" outlineLevel="0" collapsed="false">
      <c r="A11" s="1" t="s">
        <v>1580</v>
      </c>
      <c r="B11" s="503" t="s">
        <v>577</v>
      </c>
      <c r="C11" s="504" t="str">
        <f aca="false">'7'!C10</f>
        <v>Bendruomeniškumą skatinančios veiklos</v>
      </c>
      <c r="D11" s="505" t="n">
        <f aca="false">'7'!F10</f>
        <v>200923</v>
      </c>
      <c r="E11" s="188" t="n">
        <f aca="false">COUNTIFS($G11:$AD11,"&gt;0")</f>
        <v>5</v>
      </c>
      <c r="F11" s="512" t="n">
        <f aca="false">SUM(G11:AD11)</f>
        <v>200923</v>
      </c>
      <c r="G11" s="513"/>
      <c r="H11" s="514"/>
      <c r="I11" s="514"/>
      <c r="J11" s="515" t="n">
        <v>40923</v>
      </c>
      <c r="K11" s="513"/>
      <c r="L11" s="514"/>
      <c r="M11" s="514"/>
      <c r="N11" s="515" t="n">
        <v>40000</v>
      </c>
      <c r="O11" s="513"/>
      <c r="P11" s="514"/>
      <c r="Q11" s="514"/>
      <c r="R11" s="515" t="n">
        <v>40000</v>
      </c>
      <c r="S11" s="513"/>
      <c r="T11" s="514"/>
      <c r="U11" s="514"/>
      <c r="V11" s="515" t="n">
        <v>40000</v>
      </c>
      <c r="W11" s="513" t="n">
        <v>40000</v>
      </c>
      <c r="X11" s="514"/>
      <c r="Y11" s="514"/>
      <c r="Z11" s="515"/>
      <c r="AA11" s="513"/>
      <c r="AB11" s="514"/>
      <c r="AC11" s="514"/>
      <c r="AD11" s="516"/>
      <c r="AE11" s="517" t="str">
        <f aca="false">IF(D11=F11,"Gerai","Nesutampa sumos (3 ir 5 stulpeliai)")</f>
        <v>Gerai</v>
      </c>
    </row>
    <row r="12" customFormat="false" ht="14.25" hidden="false" customHeight="false" outlineLevel="0" collapsed="false">
      <c r="A12" s="1" t="s">
        <v>1581</v>
      </c>
      <c r="B12" s="503" t="s">
        <v>582</v>
      </c>
      <c r="C12" s="504" t="str">
        <f aca="false">'7'!C11</f>
        <v>Tarptautinis VVG bendradarbiavimas</v>
      </c>
      <c r="D12" s="505" t="n">
        <f aca="false">'7'!F11</f>
        <v>20000</v>
      </c>
      <c r="E12" s="188" t="n">
        <f aca="false">COUNTIFS($G12:$AD12,"&gt;0")</f>
        <v>0</v>
      </c>
      <c r="F12" s="512" t="n">
        <f aca="false">SUM(G12:AD12)</f>
        <v>0</v>
      </c>
      <c r="G12" s="513"/>
      <c r="H12" s="514"/>
      <c r="I12" s="514"/>
      <c r="J12" s="515"/>
      <c r="K12" s="513"/>
      <c r="L12" s="514"/>
      <c r="M12" s="514"/>
      <c r="N12" s="515"/>
      <c r="O12" s="513"/>
      <c r="P12" s="514"/>
      <c r="Q12" s="514"/>
      <c r="R12" s="515"/>
      <c r="S12" s="513"/>
      <c r="T12" s="514"/>
      <c r="U12" s="514"/>
      <c r="V12" s="515"/>
      <c r="W12" s="513"/>
      <c r="X12" s="514"/>
      <c r="Y12" s="514"/>
      <c r="Z12" s="515"/>
      <c r="AA12" s="513"/>
      <c r="AB12" s="514"/>
      <c r="AC12" s="514"/>
      <c r="AD12" s="516"/>
      <c r="AE12" s="517" t="str">
        <f aca="false">IF(D12=F12,"Gerai","Nesutampa sumos (3 ir 5 stulpeliai)")</f>
        <v>Nesutampa sumos (3 ir 5 stulpeliai)</v>
      </c>
    </row>
    <row r="13" customFormat="false" ht="14.25" hidden="false" customHeight="false" outlineLevel="0" collapsed="false">
      <c r="A13" s="1" t="s">
        <v>1582</v>
      </c>
      <c r="B13" s="503" t="s">
        <v>586</v>
      </c>
      <c r="C13" s="504" t="n">
        <f aca="false">'7'!C12</f>
        <v>0</v>
      </c>
      <c r="D13" s="505" t="n">
        <f aca="false">'7'!F12</f>
        <v>0</v>
      </c>
      <c r="E13" s="188" t="n">
        <f aca="false">COUNTIFS($G13:$AD13,"&gt;0")</f>
        <v>0</v>
      </c>
      <c r="F13" s="512" t="n">
        <f aca="false">SUM(G13:AD13)</f>
        <v>0</v>
      </c>
      <c r="G13" s="513"/>
      <c r="H13" s="514"/>
      <c r="I13" s="514"/>
      <c r="J13" s="515"/>
      <c r="K13" s="513"/>
      <c r="L13" s="514"/>
      <c r="M13" s="514"/>
      <c r="N13" s="515"/>
      <c r="O13" s="513"/>
      <c r="P13" s="514"/>
      <c r="Q13" s="514"/>
      <c r="R13" s="515"/>
      <c r="S13" s="513"/>
      <c r="T13" s="514"/>
      <c r="U13" s="514"/>
      <c r="V13" s="515"/>
      <c r="W13" s="513"/>
      <c r="X13" s="514"/>
      <c r="Y13" s="514"/>
      <c r="Z13" s="515"/>
      <c r="AA13" s="513"/>
      <c r="AB13" s="514"/>
      <c r="AC13" s="514"/>
      <c r="AD13" s="516"/>
      <c r="AE13" s="517" t="str">
        <f aca="false">IF(D13=F13,"Gerai","Nesutampa sumos (3 ir 5 stulpeliai)")</f>
        <v>Gerai</v>
      </c>
    </row>
    <row r="14" customFormat="false" ht="14.25" hidden="false" customHeight="false" outlineLevel="0" collapsed="false">
      <c r="A14" s="1" t="s">
        <v>1583</v>
      </c>
      <c r="B14" s="503" t="s">
        <v>589</v>
      </c>
      <c r="C14" s="504" t="n">
        <f aca="false">'7'!C13</f>
        <v>0</v>
      </c>
      <c r="D14" s="505" t="n">
        <f aca="false">'7'!F13</f>
        <v>0</v>
      </c>
      <c r="E14" s="188" t="n">
        <f aca="false">COUNTIFS($G14:$AD14,"&gt;0")</f>
        <v>0</v>
      </c>
      <c r="F14" s="512" t="n">
        <f aca="false">SUM(G14:AD14)</f>
        <v>0</v>
      </c>
      <c r="G14" s="513"/>
      <c r="H14" s="514"/>
      <c r="I14" s="514"/>
      <c r="J14" s="515"/>
      <c r="K14" s="513"/>
      <c r="L14" s="514"/>
      <c r="M14" s="514"/>
      <c r="N14" s="515"/>
      <c r="O14" s="513"/>
      <c r="P14" s="514"/>
      <c r="Q14" s="514"/>
      <c r="R14" s="515"/>
      <c r="S14" s="513"/>
      <c r="T14" s="514"/>
      <c r="U14" s="514"/>
      <c r="V14" s="515"/>
      <c r="W14" s="513"/>
      <c r="X14" s="514"/>
      <c r="Y14" s="514"/>
      <c r="Z14" s="515"/>
      <c r="AA14" s="513"/>
      <c r="AB14" s="514"/>
      <c r="AC14" s="514"/>
      <c r="AD14" s="516"/>
      <c r="AE14" s="517" t="str">
        <f aca="false">IF(D14=F14,"Gerai","Nesutampa sumos (3 ir 5 stulpeliai)")</f>
        <v>Gerai</v>
      </c>
    </row>
    <row r="15" customFormat="false" ht="14.25" hidden="false" customHeight="false" outlineLevel="0" collapsed="false">
      <c r="A15" s="1" t="s">
        <v>1584</v>
      </c>
      <c r="B15" s="503" t="s">
        <v>592</v>
      </c>
      <c r="C15" s="504" t="n">
        <f aca="false">'7'!C14</f>
        <v>0</v>
      </c>
      <c r="D15" s="505" t="n">
        <f aca="false">'7'!F14</f>
        <v>0</v>
      </c>
      <c r="E15" s="188" t="n">
        <f aca="false">COUNTIFS($G15:$AD15,"&gt;0")</f>
        <v>0</v>
      </c>
      <c r="F15" s="512" t="n">
        <f aca="false">SUM(G15:AD15)</f>
        <v>0</v>
      </c>
      <c r="G15" s="513"/>
      <c r="H15" s="514"/>
      <c r="I15" s="514"/>
      <c r="J15" s="515"/>
      <c r="K15" s="513"/>
      <c r="L15" s="514"/>
      <c r="M15" s="514"/>
      <c r="N15" s="515"/>
      <c r="O15" s="513"/>
      <c r="P15" s="514"/>
      <c r="Q15" s="514"/>
      <c r="R15" s="515"/>
      <c r="S15" s="513"/>
      <c r="T15" s="514"/>
      <c r="U15" s="514"/>
      <c r="V15" s="515"/>
      <c r="W15" s="513"/>
      <c r="X15" s="514"/>
      <c r="Y15" s="514"/>
      <c r="Z15" s="515"/>
      <c r="AA15" s="513"/>
      <c r="AB15" s="514"/>
      <c r="AC15" s="514"/>
      <c r="AD15" s="516"/>
      <c r="AE15" s="517" t="str">
        <f aca="false">IF(D15=F15,"Gerai","Nesutampa sumos (3 ir 5 stulpeliai)")</f>
        <v>Gerai</v>
      </c>
    </row>
    <row r="16" customFormat="false" ht="14.25" hidden="false" customHeight="false" outlineLevel="0" collapsed="false">
      <c r="A16" s="1" t="s">
        <v>1585</v>
      </c>
      <c r="B16" s="503" t="s">
        <v>595</v>
      </c>
      <c r="C16" s="504" t="n">
        <f aca="false">'7'!C15</f>
        <v>0</v>
      </c>
      <c r="D16" s="505" t="n">
        <f aca="false">'7'!F15</f>
        <v>0</v>
      </c>
      <c r="E16" s="188" t="n">
        <f aca="false">COUNTIFS($G16:$AD16,"&gt;0")</f>
        <v>0</v>
      </c>
      <c r="F16" s="512" t="n">
        <f aca="false">SUM(G16:AD16)</f>
        <v>0</v>
      </c>
      <c r="G16" s="513"/>
      <c r="H16" s="514"/>
      <c r="I16" s="514"/>
      <c r="J16" s="515"/>
      <c r="K16" s="513"/>
      <c r="L16" s="514"/>
      <c r="M16" s="514"/>
      <c r="N16" s="515"/>
      <c r="O16" s="513"/>
      <c r="P16" s="514"/>
      <c r="Q16" s="514"/>
      <c r="R16" s="515"/>
      <c r="S16" s="513"/>
      <c r="T16" s="514"/>
      <c r="U16" s="514"/>
      <c r="V16" s="515"/>
      <c r="W16" s="513"/>
      <c r="X16" s="514"/>
      <c r="Y16" s="514"/>
      <c r="Z16" s="515"/>
      <c r="AA16" s="513"/>
      <c r="AB16" s="514"/>
      <c r="AC16" s="514"/>
      <c r="AD16" s="516"/>
      <c r="AE16" s="517" t="str">
        <f aca="false">IF(D16=F16,"Gerai","Nesutampa sumos (3 ir 5 stulpeliai)")</f>
        <v>Gerai</v>
      </c>
    </row>
    <row r="17" customFormat="false" ht="14.25" hidden="false" customHeight="false" outlineLevel="0" collapsed="false">
      <c r="A17" s="1" t="s">
        <v>1586</v>
      </c>
      <c r="B17" s="503" t="s">
        <v>598</v>
      </c>
      <c r="C17" s="504" t="n">
        <f aca="false">'7'!C16</f>
        <v>0</v>
      </c>
      <c r="D17" s="505" t="n">
        <f aca="false">'7'!F16</f>
        <v>0</v>
      </c>
      <c r="E17" s="188" t="n">
        <f aca="false">COUNTIFS($G17:$AD17,"&gt;0")</f>
        <v>0</v>
      </c>
      <c r="F17" s="512" t="n">
        <f aca="false">SUM(G17:AD17)</f>
        <v>0</v>
      </c>
      <c r="G17" s="513"/>
      <c r="H17" s="514"/>
      <c r="I17" s="514"/>
      <c r="J17" s="515"/>
      <c r="K17" s="513"/>
      <c r="L17" s="514"/>
      <c r="M17" s="514"/>
      <c r="N17" s="515"/>
      <c r="O17" s="513"/>
      <c r="P17" s="514"/>
      <c r="Q17" s="514"/>
      <c r="R17" s="515"/>
      <c r="S17" s="513"/>
      <c r="T17" s="514"/>
      <c r="U17" s="514"/>
      <c r="V17" s="515"/>
      <c r="W17" s="513"/>
      <c r="X17" s="514"/>
      <c r="Y17" s="514"/>
      <c r="Z17" s="515"/>
      <c r="AA17" s="513"/>
      <c r="AB17" s="514"/>
      <c r="AC17" s="514"/>
      <c r="AD17" s="516"/>
      <c r="AE17" s="517" t="str">
        <f aca="false">IF(D17=F17,"Gerai","Nesutampa sumos (3 ir 5 stulpeliai)")</f>
        <v>Gerai</v>
      </c>
    </row>
    <row r="18" customFormat="false" ht="14.25" hidden="false" customHeight="false" outlineLevel="0" collapsed="false">
      <c r="A18" s="1" t="s">
        <v>1587</v>
      </c>
      <c r="B18" s="503" t="s">
        <v>600</v>
      </c>
      <c r="C18" s="504" t="n">
        <f aca="false">'7'!C17</f>
        <v>0</v>
      </c>
      <c r="D18" s="505" t="n">
        <f aca="false">'7'!F17</f>
        <v>0</v>
      </c>
      <c r="E18" s="188" t="n">
        <f aca="false">COUNTIFS($G18:$AD18,"&gt;0")</f>
        <v>0</v>
      </c>
      <c r="F18" s="512" t="n">
        <f aca="false">SUM(G18:AD18)</f>
        <v>0</v>
      </c>
      <c r="G18" s="513"/>
      <c r="H18" s="514"/>
      <c r="I18" s="514"/>
      <c r="J18" s="515"/>
      <c r="K18" s="513"/>
      <c r="L18" s="514"/>
      <c r="M18" s="514"/>
      <c r="N18" s="515"/>
      <c r="O18" s="513"/>
      <c r="P18" s="514"/>
      <c r="Q18" s="514"/>
      <c r="R18" s="515"/>
      <c r="S18" s="513"/>
      <c r="T18" s="514"/>
      <c r="U18" s="514"/>
      <c r="V18" s="515"/>
      <c r="W18" s="513"/>
      <c r="X18" s="514"/>
      <c r="Y18" s="514"/>
      <c r="Z18" s="515"/>
      <c r="AA18" s="513"/>
      <c r="AB18" s="514"/>
      <c r="AC18" s="514"/>
      <c r="AD18" s="516"/>
      <c r="AE18" s="517" t="str">
        <f aca="false">IF(D18=F18,"Gerai","Nesutampa sumos (3 ir 5 stulpeliai)")</f>
        <v>Gerai</v>
      </c>
    </row>
    <row r="19" customFormat="false" ht="14.25" hidden="false" customHeight="false" outlineLevel="0" collapsed="false">
      <c r="A19" s="1" t="s">
        <v>1588</v>
      </c>
      <c r="B19" s="503" t="s">
        <v>602</v>
      </c>
      <c r="C19" s="504" t="n">
        <f aca="false">'7'!C18</f>
        <v>0</v>
      </c>
      <c r="D19" s="505" t="n">
        <f aca="false">'7'!F18</f>
        <v>0</v>
      </c>
      <c r="E19" s="188" t="n">
        <f aca="false">COUNTIFS($G19:$AD19,"&gt;0")</f>
        <v>0</v>
      </c>
      <c r="F19" s="512" t="n">
        <f aca="false">SUM(G19:AD19)</f>
        <v>0</v>
      </c>
      <c r="G19" s="513"/>
      <c r="H19" s="514"/>
      <c r="I19" s="514"/>
      <c r="J19" s="515"/>
      <c r="K19" s="513"/>
      <c r="L19" s="514"/>
      <c r="M19" s="514"/>
      <c r="N19" s="515"/>
      <c r="O19" s="513"/>
      <c r="P19" s="514"/>
      <c r="Q19" s="514"/>
      <c r="R19" s="515"/>
      <c r="S19" s="513"/>
      <c r="T19" s="514"/>
      <c r="U19" s="514"/>
      <c r="V19" s="515"/>
      <c r="W19" s="513"/>
      <c r="X19" s="514"/>
      <c r="Y19" s="514"/>
      <c r="Z19" s="515"/>
      <c r="AA19" s="513"/>
      <c r="AB19" s="514"/>
      <c r="AC19" s="514"/>
      <c r="AD19" s="516"/>
      <c r="AE19" s="517" t="str">
        <f aca="false">IF(D19=F19,"Gerai","Nesutampa sumos (3 ir 5 stulpeliai)")</f>
        <v>Gerai</v>
      </c>
    </row>
    <row r="20" customFormat="false" ht="14.25" hidden="false" customHeight="false" outlineLevel="0" collapsed="false">
      <c r="A20" s="1" t="s">
        <v>1589</v>
      </c>
      <c r="B20" s="503" t="s">
        <v>604</v>
      </c>
      <c r="C20" s="504" t="n">
        <f aca="false">'7'!C19</f>
        <v>0</v>
      </c>
      <c r="D20" s="505" t="n">
        <f aca="false">'7'!F19</f>
        <v>0</v>
      </c>
      <c r="E20" s="188" t="n">
        <f aca="false">COUNTIFS($G20:$AD20,"&gt;0")</f>
        <v>0</v>
      </c>
      <c r="F20" s="512" t="n">
        <f aca="false">SUM(G20:AD20)</f>
        <v>0</v>
      </c>
      <c r="G20" s="513"/>
      <c r="H20" s="514"/>
      <c r="I20" s="514"/>
      <c r="J20" s="515"/>
      <c r="K20" s="513"/>
      <c r="L20" s="514"/>
      <c r="M20" s="514"/>
      <c r="N20" s="515"/>
      <c r="O20" s="513"/>
      <c r="P20" s="514"/>
      <c r="Q20" s="514"/>
      <c r="R20" s="515"/>
      <c r="S20" s="513"/>
      <c r="T20" s="514"/>
      <c r="U20" s="514"/>
      <c r="V20" s="515"/>
      <c r="W20" s="513"/>
      <c r="X20" s="514"/>
      <c r="Y20" s="514"/>
      <c r="Z20" s="515"/>
      <c r="AA20" s="513"/>
      <c r="AB20" s="514"/>
      <c r="AC20" s="514"/>
      <c r="AD20" s="516"/>
      <c r="AE20" s="517" t="str">
        <f aca="false">IF(D20=F20,"Gerai","Nesutampa sumos (3 ir 5 stulpeliai)")</f>
        <v>Gerai</v>
      </c>
    </row>
    <row r="21" customFormat="false" ht="14.25" hidden="false" customHeight="false" outlineLevel="0" collapsed="false">
      <c r="A21" s="1" t="s">
        <v>1590</v>
      </c>
      <c r="B21" s="503" t="s">
        <v>606</v>
      </c>
      <c r="C21" s="504" t="n">
        <f aca="false">'7'!C20</f>
        <v>0</v>
      </c>
      <c r="D21" s="505" t="n">
        <f aca="false">'7'!F20</f>
        <v>0</v>
      </c>
      <c r="E21" s="188" t="n">
        <f aca="false">COUNTIFS($G21:$AD21,"&gt;0")</f>
        <v>0</v>
      </c>
      <c r="F21" s="512" t="n">
        <f aca="false">SUM(G21:AD21)</f>
        <v>0</v>
      </c>
      <c r="G21" s="513"/>
      <c r="H21" s="514"/>
      <c r="I21" s="514"/>
      <c r="J21" s="515"/>
      <c r="K21" s="513"/>
      <c r="L21" s="514"/>
      <c r="M21" s="514"/>
      <c r="N21" s="515"/>
      <c r="O21" s="513"/>
      <c r="P21" s="514"/>
      <c r="Q21" s="514"/>
      <c r="R21" s="515"/>
      <c r="S21" s="513"/>
      <c r="T21" s="514"/>
      <c r="U21" s="514"/>
      <c r="V21" s="515"/>
      <c r="W21" s="513"/>
      <c r="X21" s="514"/>
      <c r="Y21" s="514"/>
      <c r="Z21" s="515"/>
      <c r="AA21" s="513"/>
      <c r="AB21" s="514"/>
      <c r="AC21" s="514"/>
      <c r="AD21" s="516"/>
      <c r="AE21" s="517" t="str">
        <f aca="false">IF(D21=F21,"Gerai","Nesutampa sumos (3 ir 5 stulpeliai)")</f>
        <v>Gerai</v>
      </c>
    </row>
    <row r="22" customFormat="false" ht="14.25" hidden="false" customHeight="false" outlineLevel="0" collapsed="false">
      <c r="A22" s="1" t="s">
        <v>1591</v>
      </c>
      <c r="B22" s="503" t="s">
        <v>608</v>
      </c>
      <c r="C22" s="504" t="n">
        <f aca="false">'7'!C21</f>
        <v>0</v>
      </c>
      <c r="D22" s="505" t="n">
        <f aca="false">'7'!F21</f>
        <v>0</v>
      </c>
      <c r="E22" s="188" t="n">
        <f aca="false">COUNTIFS($G22:$AD22,"&gt;0")</f>
        <v>0</v>
      </c>
      <c r="F22" s="512" t="n">
        <f aca="false">SUM(G22:AD22)</f>
        <v>0</v>
      </c>
      <c r="G22" s="513"/>
      <c r="H22" s="514"/>
      <c r="I22" s="514"/>
      <c r="J22" s="515"/>
      <c r="K22" s="513"/>
      <c r="L22" s="514"/>
      <c r="M22" s="514"/>
      <c r="N22" s="515"/>
      <c r="O22" s="513"/>
      <c r="P22" s="514"/>
      <c r="Q22" s="514"/>
      <c r="R22" s="515"/>
      <c r="S22" s="513"/>
      <c r="T22" s="514"/>
      <c r="U22" s="514"/>
      <c r="V22" s="515"/>
      <c r="W22" s="513"/>
      <c r="X22" s="514"/>
      <c r="Y22" s="514"/>
      <c r="Z22" s="515"/>
      <c r="AA22" s="513"/>
      <c r="AB22" s="514"/>
      <c r="AC22" s="514"/>
      <c r="AD22" s="516"/>
      <c r="AE22" s="517" t="str">
        <f aca="false">IF(D22=F22,"Gerai","Nesutampa sumos (3 ir 5 stulpeliai)")</f>
        <v>Gerai</v>
      </c>
    </row>
    <row r="23" customFormat="false" ht="14.25" hidden="false" customHeight="false" outlineLevel="0" collapsed="false">
      <c r="A23" s="1" t="s">
        <v>1592</v>
      </c>
      <c r="B23" s="503" t="s">
        <v>610</v>
      </c>
      <c r="C23" s="504" t="n">
        <f aca="false">'7'!C22</f>
        <v>0</v>
      </c>
      <c r="D23" s="505" t="n">
        <f aca="false">'7'!F22</f>
        <v>0</v>
      </c>
      <c r="E23" s="188" t="n">
        <f aca="false">COUNTIFS($G23:$AD23,"&gt;0")</f>
        <v>0</v>
      </c>
      <c r="F23" s="512" t="n">
        <f aca="false">SUM(G23:AD23)</f>
        <v>0</v>
      </c>
      <c r="G23" s="513"/>
      <c r="H23" s="514"/>
      <c r="I23" s="514"/>
      <c r="J23" s="515"/>
      <c r="K23" s="513"/>
      <c r="L23" s="514"/>
      <c r="M23" s="514"/>
      <c r="N23" s="515"/>
      <c r="O23" s="513"/>
      <c r="P23" s="514"/>
      <c r="Q23" s="514"/>
      <c r="R23" s="515"/>
      <c r="S23" s="513"/>
      <c r="T23" s="514"/>
      <c r="U23" s="514"/>
      <c r="V23" s="515"/>
      <c r="W23" s="513"/>
      <c r="X23" s="514"/>
      <c r="Y23" s="514"/>
      <c r="Z23" s="515"/>
      <c r="AA23" s="513"/>
      <c r="AB23" s="514"/>
      <c r="AC23" s="514"/>
      <c r="AD23" s="516"/>
      <c r="AE23" s="517" t="str">
        <f aca="false">IF(D23=F23,"Gerai","Nesutampa sumos (3 ir 5 stulpeliai)")</f>
        <v>Gerai</v>
      </c>
    </row>
    <row r="24" customFormat="false" ht="14.25" hidden="false" customHeight="false" outlineLevel="0" collapsed="false">
      <c r="A24" s="1" t="s">
        <v>1593</v>
      </c>
      <c r="B24" s="503" t="s">
        <v>612</v>
      </c>
      <c r="C24" s="504" t="n">
        <f aca="false">'7'!C23</f>
        <v>0</v>
      </c>
      <c r="D24" s="505" t="n">
        <f aca="false">'7'!F23</f>
        <v>0</v>
      </c>
      <c r="E24" s="188" t="n">
        <f aca="false">COUNTIFS($G24:$AD24,"&gt;0")</f>
        <v>0</v>
      </c>
      <c r="F24" s="512" t="n">
        <f aca="false">SUM(G24:AD24)</f>
        <v>0</v>
      </c>
      <c r="G24" s="513"/>
      <c r="H24" s="514"/>
      <c r="I24" s="514"/>
      <c r="J24" s="515"/>
      <c r="K24" s="513"/>
      <c r="L24" s="514"/>
      <c r="M24" s="514"/>
      <c r="N24" s="515"/>
      <c r="O24" s="513"/>
      <c r="P24" s="514"/>
      <c r="Q24" s="514"/>
      <c r="R24" s="515"/>
      <c r="S24" s="513"/>
      <c r="T24" s="514"/>
      <c r="U24" s="514"/>
      <c r="V24" s="515"/>
      <c r="W24" s="513"/>
      <c r="X24" s="514"/>
      <c r="Y24" s="514"/>
      <c r="Z24" s="515"/>
      <c r="AA24" s="513"/>
      <c r="AB24" s="514"/>
      <c r="AC24" s="514"/>
      <c r="AD24" s="516"/>
      <c r="AE24" s="517" t="str">
        <f aca="false">IF(D24=F24,"Gerai","Nesutampa sumos (3 ir 5 stulpeliai)")</f>
        <v>Gerai</v>
      </c>
    </row>
    <row r="25" customFormat="false" ht="14.25" hidden="false" customHeight="false" outlineLevel="0" collapsed="false">
      <c r="A25" s="1" t="s">
        <v>1594</v>
      </c>
      <c r="B25" s="503" t="s">
        <v>614</v>
      </c>
      <c r="C25" s="504" t="n">
        <f aca="false">'7'!C24</f>
        <v>0</v>
      </c>
      <c r="D25" s="505" t="n">
        <f aca="false">'7'!F24</f>
        <v>0</v>
      </c>
      <c r="E25" s="188" t="n">
        <f aca="false">COUNTIFS($G25:$AD25,"&gt;0")</f>
        <v>0</v>
      </c>
      <c r="F25" s="512" t="n">
        <f aca="false">SUM(G25:AD25)</f>
        <v>0</v>
      </c>
      <c r="G25" s="513"/>
      <c r="H25" s="514"/>
      <c r="I25" s="514"/>
      <c r="J25" s="515"/>
      <c r="K25" s="513"/>
      <c r="L25" s="514"/>
      <c r="M25" s="514"/>
      <c r="N25" s="515"/>
      <c r="O25" s="513"/>
      <c r="P25" s="514"/>
      <c r="Q25" s="514"/>
      <c r="R25" s="515"/>
      <c r="S25" s="513"/>
      <c r="T25" s="514"/>
      <c r="U25" s="514"/>
      <c r="V25" s="515"/>
      <c r="W25" s="513"/>
      <c r="X25" s="514"/>
      <c r="Y25" s="514"/>
      <c r="Z25" s="515"/>
      <c r="AA25" s="513"/>
      <c r="AB25" s="514"/>
      <c r="AC25" s="514"/>
      <c r="AD25" s="516"/>
      <c r="AE25" s="517" t="str">
        <f aca="false">IF(D25=F25,"Gerai","Nesutampa sumos (3 ir 5 stulpeliai)")</f>
        <v>Gerai</v>
      </c>
    </row>
    <row r="26" customFormat="false" ht="14.25" hidden="false" customHeight="false" outlineLevel="0" collapsed="false">
      <c r="A26" s="1" t="s">
        <v>1595</v>
      </c>
      <c r="B26" s="503" t="s">
        <v>616</v>
      </c>
      <c r="C26" s="504" t="n">
        <f aca="false">'7'!C25</f>
        <v>0</v>
      </c>
      <c r="D26" s="505" t="n">
        <f aca="false">'7'!F25</f>
        <v>0</v>
      </c>
      <c r="E26" s="188" t="n">
        <f aca="false">COUNTIFS($G26:$AD26,"&gt;0")</f>
        <v>0</v>
      </c>
      <c r="F26" s="512" t="n">
        <f aca="false">SUM(G26:AD26)</f>
        <v>0</v>
      </c>
      <c r="G26" s="513"/>
      <c r="H26" s="514"/>
      <c r="I26" s="514"/>
      <c r="J26" s="515"/>
      <c r="K26" s="513"/>
      <c r="L26" s="514"/>
      <c r="M26" s="514"/>
      <c r="N26" s="515"/>
      <c r="O26" s="513"/>
      <c r="P26" s="514"/>
      <c r="Q26" s="514"/>
      <c r="R26" s="515"/>
      <c r="S26" s="513"/>
      <c r="T26" s="514"/>
      <c r="U26" s="514"/>
      <c r="V26" s="515"/>
      <c r="W26" s="513"/>
      <c r="X26" s="514"/>
      <c r="Y26" s="514"/>
      <c r="Z26" s="515"/>
      <c r="AA26" s="513"/>
      <c r="AB26" s="514"/>
      <c r="AC26" s="514"/>
      <c r="AD26" s="516"/>
      <c r="AE26" s="517" t="str">
        <f aca="false">IF(D26=F26,"Gerai","Nesutampa sumos (3 ir 5 stulpeliai)")</f>
        <v>Gerai</v>
      </c>
    </row>
    <row r="27" customFormat="false" ht="14.25" hidden="false" customHeight="false" outlineLevel="0" collapsed="false">
      <c r="A27" s="1" t="s">
        <v>1596</v>
      </c>
      <c r="B27" s="518" t="s">
        <v>618</v>
      </c>
      <c r="C27" s="519" t="n">
        <f aca="false">'7'!C26</f>
        <v>0</v>
      </c>
      <c r="D27" s="520" t="n">
        <f aca="false">'7'!F26</f>
        <v>0</v>
      </c>
      <c r="E27" s="521" t="n">
        <f aca="false">COUNTIFS($G27:$AD27,"&gt;0")</f>
        <v>0</v>
      </c>
      <c r="F27" s="522" t="n">
        <f aca="false">SUM(G27:AD27)</f>
        <v>0</v>
      </c>
      <c r="G27" s="523"/>
      <c r="H27" s="524"/>
      <c r="I27" s="524"/>
      <c r="J27" s="525"/>
      <c r="K27" s="523"/>
      <c r="L27" s="524"/>
      <c r="M27" s="524"/>
      <c r="N27" s="525"/>
      <c r="O27" s="523"/>
      <c r="P27" s="524"/>
      <c r="Q27" s="524"/>
      <c r="R27" s="525"/>
      <c r="S27" s="523"/>
      <c r="T27" s="524"/>
      <c r="U27" s="524"/>
      <c r="V27" s="525"/>
      <c r="W27" s="523"/>
      <c r="X27" s="524"/>
      <c r="Y27" s="524"/>
      <c r="Z27" s="525"/>
      <c r="AA27" s="523"/>
      <c r="AB27" s="524"/>
      <c r="AC27" s="524"/>
      <c r="AD27" s="526"/>
      <c r="AE27" s="517" t="str">
        <f aca="false">IF(D27=F27,"Gerai","Nesutampa sumos (3 ir 5 stulpeliai)")</f>
        <v>Gerai</v>
      </c>
    </row>
    <row r="28" customFormat="false" ht="15" hidden="false" customHeight="false" outlineLevel="0" collapsed="false">
      <c r="A28" s="1" t="s">
        <v>1597</v>
      </c>
      <c r="B28" s="527"/>
      <c r="C28" s="528" t="s">
        <v>927</v>
      </c>
      <c r="D28" s="529" t="n">
        <f aca="false">SUM(D8:D27)</f>
        <v>1088923</v>
      </c>
      <c r="E28" s="530" t="n">
        <f aca="false">SUM(E8:E27)</f>
        <v>17</v>
      </c>
      <c r="F28" s="529" t="n">
        <f aca="false">SUM(F8:F27)</f>
        <v>1068923</v>
      </c>
      <c r="G28" s="531" t="n">
        <f aca="false">SUM(G8:G27)</f>
        <v>0</v>
      </c>
      <c r="H28" s="531" t="n">
        <f aca="false">SUM(H8:H27)</f>
        <v>0</v>
      </c>
      <c r="I28" s="531" t="n">
        <f aca="false">SUM(I8:I27)</f>
        <v>0</v>
      </c>
      <c r="J28" s="531" t="n">
        <f aca="false">SUM(J8:J27)</f>
        <v>180923</v>
      </c>
      <c r="K28" s="532" t="n">
        <f aca="false">SUM(K8:K27)</f>
        <v>22000</v>
      </c>
      <c r="L28" s="531" t="n">
        <f aca="false">SUM(L8:L27)</f>
        <v>158000</v>
      </c>
      <c r="M28" s="531" t="n">
        <f aca="false">SUM(M8:M27)</f>
        <v>0</v>
      </c>
      <c r="N28" s="533" t="n">
        <f aca="false">SUM(N8:N27)</f>
        <v>40000</v>
      </c>
      <c r="O28" s="531" t="n">
        <f aca="false">SUM(O8:O27)</f>
        <v>180000</v>
      </c>
      <c r="P28" s="531" t="n">
        <f aca="false">SUM(P8:P27)</f>
        <v>70000</v>
      </c>
      <c r="Q28" s="531" t="n">
        <f aca="false">SUM(Q8:Q27)</f>
        <v>0</v>
      </c>
      <c r="R28" s="531" t="n">
        <f aca="false">SUM(R8:R27)</f>
        <v>40000</v>
      </c>
      <c r="S28" s="532" t="n">
        <f aca="false">SUM(S8:S27)</f>
        <v>158000</v>
      </c>
      <c r="T28" s="531" t="n">
        <f aca="false">SUM(T8:T27)</f>
        <v>0</v>
      </c>
      <c r="U28" s="531" t="n">
        <f aca="false">SUM(U8:U27)</f>
        <v>70000</v>
      </c>
      <c r="V28" s="533" t="n">
        <f aca="false">SUM(V8:V27)</f>
        <v>40000</v>
      </c>
      <c r="W28" s="531" t="n">
        <f aca="false">SUM(W8:W27)</f>
        <v>40000</v>
      </c>
      <c r="X28" s="531" t="n">
        <f aca="false">SUM(X8:X27)</f>
        <v>70000</v>
      </c>
      <c r="Y28" s="531" t="n">
        <f aca="false">SUM(Y8:Y27)</f>
        <v>0</v>
      </c>
      <c r="Z28" s="531" t="n">
        <f aca="false">SUM(Z8:Z27)</f>
        <v>0</v>
      </c>
      <c r="AA28" s="532" t="n">
        <f aca="false">SUM(AA8:AA27)</f>
        <v>0</v>
      </c>
      <c r="AB28" s="531" t="n">
        <f aca="false">SUM(AB8:AB27)</f>
        <v>0</v>
      </c>
      <c r="AC28" s="531" t="n">
        <f aca="false">SUM(AC8:AC27)</f>
        <v>0</v>
      </c>
      <c r="AD28" s="534" t="n">
        <f aca="false">SUM(AD8:AD27)</f>
        <v>0</v>
      </c>
      <c r="AE28" s="535"/>
    </row>
    <row r="29" customFormat="false" ht="42.75" hidden="false" customHeight="false" outlineLevel="0" collapsed="false">
      <c r="B29" s="536" t="s">
        <v>1598</v>
      </c>
      <c r="C29" s="537" t="s">
        <v>1599</v>
      </c>
    </row>
    <row r="32" customFormat="false" ht="14.25" hidden="false" customHeight="false" outlineLevel="0" collapsed="false">
      <c r="B32" s="1"/>
      <c r="C32" s="150" t="s">
        <v>1600</v>
      </c>
    </row>
    <row r="33" customFormat="false" ht="57" hidden="false" customHeight="false" outlineLevel="0" collapsed="false">
      <c r="B33" s="1" t="n">
        <v>1</v>
      </c>
      <c r="C33" s="84" t="s">
        <v>1601</v>
      </c>
    </row>
    <row r="34" customFormat="false" ht="28.5" hidden="false" customHeight="false" outlineLevel="0" collapsed="false">
      <c r="B34" s="1" t="n">
        <v>2</v>
      </c>
      <c r="C34" s="84" t="s">
        <v>1602</v>
      </c>
    </row>
    <row r="35" customFormat="false" ht="100.5" hidden="false" customHeight="false" outlineLevel="0" collapsed="false">
      <c r="B35" s="1" t="n">
        <v>3</v>
      </c>
      <c r="C35" s="84" t="s">
        <v>1603</v>
      </c>
    </row>
    <row r="36" customFormat="false" ht="14.25" hidden="false" customHeight="false" outlineLevel="0" collapsed="false">
      <c r="B36" s="1" t="n">
        <v>4</v>
      </c>
      <c r="C36" s="332" t="s">
        <v>1604</v>
      </c>
    </row>
    <row r="37" customFormat="false" ht="28.5" hidden="false" customHeight="false" outlineLevel="0" collapsed="false">
      <c r="B37" s="1" t="n">
        <v>5</v>
      </c>
      <c r="C37" s="332" t="s">
        <v>1605</v>
      </c>
    </row>
    <row r="38" customFormat="false" ht="57" hidden="false" customHeight="false" outlineLevel="0" collapsed="false">
      <c r="B38" s="1" t="n">
        <v>6</v>
      </c>
      <c r="C38" s="84" t="s">
        <v>1606</v>
      </c>
    </row>
  </sheetData>
  <sheetProtection algorithmName="SHA-512" hashValue="A0zyP4fus7V/1lpK2WO1wOeNk+TFP6YbhACWu5Kmt9PEAeDj24kvFmjDS8D44dN2wc1ejyO4paWyBrv0fvibvw==" saltValue="h/hf6mAKj4xx6mXwExRMcw==" spinCount="100000" sheet="true" objects="true" scenarios="true"/>
  <mergeCells count="7">
    <mergeCell ref="F6:F7"/>
    <mergeCell ref="G6:J6"/>
    <mergeCell ref="K6:N6"/>
    <mergeCell ref="O6:R6"/>
    <mergeCell ref="S6:V6"/>
    <mergeCell ref="W6:Z6"/>
    <mergeCell ref="AA6:AD6"/>
  </mergeCells>
  <dataValidations count="2">
    <dataValidation allowBlank="true" errorStyle="stop" operator="between" prompt="Maksimalus simbolių skaičius - 100" showDropDown="false" showErrorMessage="true" showInputMessage="true" sqref="F28" type="textLength">
      <formula1>0</formula1>
      <formula2>100</formula2>
    </dataValidation>
    <dataValidation allowBlank="true" errorStyle="stop" operator="between" prompt="Įveskite skaičių be tarpų. Centai skiriami kableliu. Maksimali suma - 1 000 000." showDropDown="false" showErrorMessage="true" showInputMessage="true" sqref="G8:AD27" type="decimal">
      <formula1>0</formula1>
      <formula2>2000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2" manualBreakCount="2">
    <brk id="6" man="true" max="65535" min="0"/>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85" width="8.67"/>
    <col collapsed="false" customWidth="true" hidden="false" outlineLevel="0" max="2" min="2" style="85" width="40.67"/>
    <col collapsed="false" customWidth="true" hidden="false" outlineLevel="0" max="3" min="3" style="85" width="18.67"/>
    <col collapsed="false" customWidth="true" hidden="false" outlineLevel="0" max="4" min="4" style="85" width="52.67"/>
    <col collapsed="false" customWidth="true" hidden="false" outlineLevel="0" max="5" min="5" style="89" width="12.67"/>
    <col collapsed="false" customWidth="true" hidden="false" outlineLevel="0" max="6" min="6" style="85" width="20.66"/>
    <col collapsed="false" customWidth="true" hidden="false" outlineLevel="0" max="7" min="7" style="89" width="20.66"/>
    <col collapsed="false" customWidth="false" hidden="false" outlineLevel="0" max="8" min="8" style="85" width="9.11"/>
    <col collapsed="false" customWidth="true" hidden="false" outlineLevel="0" max="9" min="9" style="85" width="85.67"/>
    <col collapsed="false" customWidth="false" hidden="false" outlineLevel="0" max="16384" min="10" style="85" width="9.11"/>
  </cols>
  <sheetData>
    <row r="1" s="155" customFormat="true" ht="18" hidden="false" customHeight="false" outlineLevel="0" collapsed="false">
      <c r="A1" s="153" t="s">
        <v>1607</v>
      </c>
      <c r="B1" s="153" t="s">
        <v>1608</v>
      </c>
      <c r="C1" s="153"/>
      <c r="D1" s="153"/>
      <c r="E1" s="435"/>
      <c r="F1" s="153"/>
      <c r="G1" s="435"/>
      <c r="H1" s="153"/>
      <c r="I1" s="153"/>
    </row>
    <row r="2" customFormat="false" ht="14.25" hidden="false" customHeight="false" outlineLevel="0" collapsed="false">
      <c r="A2" s="1"/>
      <c r="B2" s="1"/>
      <c r="C2" s="1"/>
      <c r="D2" s="1"/>
      <c r="E2" s="3"/>
      <c r="F2" s="264"/>
      <c r="G2" s="3"/>
      <c r="H2" s="1"/>
      <c r="I2" s="1"/>
    </row>
    <row r="3" customFormat="false" ht="14.25" hidden="false" customHeight="false" outlineLevel="0" collapsed="false">
      <c r="A3" s="1"/>
      <c r="B3" s="96" t="s">
        <v>155</v>
      </c>
      <c r="C3" s="141" t="str">
        <f aca="false">'1'!C8</f>
        <v>KAZL</v>
      </c>
      <c r="D3" s="1"/>
      <c r="E3" s="1"/>
      <c r="F3" s="1"/>
      <c r="G3" s="1"/>
      <c r="H3" s="1"/>
      <c r="I3" s="1"/>
    </row>
    <row r="4" s="1" customFormat="true" ht="15" hidden="false" customHeight="false" outlineLevel="0" collapsed="false"/>
    <row r="5" customFormat="false" ht="14.25" hidden="false" customHeight="false" outlineLevel="0" collapsed="false">
      <c r="A5" s="1"/>
      <c r="B5" s="142" t="n">
        <v>1</v>
      </c>
      <c r="C5" s="174" t="n">
        <v>2</v>
      </c>
      <c r="D5" s="538" t="n">
        <v>3</v>
      </c>
      <c r="E5" s="174" t="n">
        <v>4</v>
      </c>
      <c r="F5" s="174" t="n">
        <v>5</v>
      </c>
      <c r="G5" s="174" t="n">
        <v>6</v>
      </c>
      <c r="H5" s="143" t="n">
        <v>7</v>
      </c>
      <c r="I5" s="539" t="n">
        <v>8</v>
      </c>
    </row>
    <row r="6" customFormat="false" ht="42.75" hidden="false" customHeight="false" outlineLevel="0" collapsed="false">
      <c r="A6" s="1" t="s">
        <v>1609</v>
      </c>
      <c r="B6" s="540" t="s">
        <v>559</v>
      </c>
      <c r="C6" s="102" t="s">
        <v>557</v>
      </c>
      <c r="D6" s="178" t="s">
        <v>701</v>
      </c>
      <c r="E6" s="178" t="s">
        <v>125</v>
      </c>
      <c r="F6" s="541" t="s">
        <v>1610</v>
      </c>
      <c r="G6" s="541" t="s">
        <v>1611</v>
      </c>
      <c r="H6" s="542"/>
      <c r="I6" s="543" t="s">
        <v>1612</v>
      </c>
    </row>
    <row r="7" customFormat="false" ht="14.25" hidden="false" customHeight="false" outlineLevel="0" collapsed="false">
      <c r="A7" s="1" t="s">
        <v>1613</v>
      </c>
      <c r="B7" s="544" t="s">
        <v>1614</v>
      </c>
      <c r="C7" s="104" t="str">
        <f aca="false">Sąrašai!B8</f>
        <v>LEADER-20VVG-01</v>
      </c>
      <c r="D7" s="545" t="str">
        <f aca="false">Sąrašai!A8</f>
        <v>Ne žemės ūkio verslo pradžia</v>
      </c>
      <c r="E7" s="197" t="n">
        <f aca="false">COUNTIFS('7'!$H$7:$H$26,C7)</f>
        <v>0</v>
      </c>
      <c r="F7" s="546" t="n">
        <f aca="false">SUMIFS('7'!$F$7:$F$26,'7'!$H$7:$H$26,C7)</f>
        <v>0</v>
      </c>
      <c r="G7" s="547" t="n">
        <f aca="false">F7/$F$21*100</f>
        <v>0</v>
      </c>
      <c r="H7" s="548" t="n">
        <v>100</v>
      </c>
      <c r="I7" s="549"/>
    </row>
    <row r="8" customFormat="false" ht="14.25" hidden="false" customHeight="false" outlineLevel="0" collapsed="false">
      <c r="A8" s="1" t="s">
        <v>1615</v>
      </c>
      <c r="B8" s="550" t="s">
        <v>1614</v>
      </c>
      <c r="C8" s="474" t="str">
        <f aca="false">Sąrašai!B9</f>
        <v>LEADER-20VVG-02</v>
      </c>
      <c r="D8" s="551" t="str">
        <f aca="false">Sąrašai!A9</f>
        <v>Ne žemės ūkio verslo plėtra</v>
      </c>
      <c r="E8" s="188" t="n">
        <f aca="false">COUNTIFS('7'!$H$7:$H$26,C8)</f>
        <v>0</v>
      </c>
      <c r="F8" s="552" t="n">
        <f aca="false">SUMIFS('7'!$F$7:$F$26,'7'!$H$7:$H$26,C8)</f>
        <v>0</v>
      </c>
      <c r="G8" s="547" t="n">
        <f aca="false">F8/$F$21*100</f>
        <v>0</v>
      </c>
      <c r="H8" s="548"/>
      <c r="I8" s="549"/>
    </row>
    <row r="9" customFormat="false" ht="14.25" hidden="false" customHeight="false" outlineLevel="0" collapsed="false">
      <c r="A9" s="1" t="s">
        <v>1616</v>
      </c>
      <c r="B9" s="550" t="s">
        <v>1614</v>
      </c>
      <c r="C9" s="474" t="str">
        <f aca="false">Sąrašai!B10</f>
        <v>LEADER-20VVG-03</v>
      </c>
      <c r="D9" s="551" t="str">
        <f aca="false">Sąrašai!A10</f>
        <v>Ne žemės ūkio verslo kūrimas ir plėtra</v>
      </c>
      <c r="E9" s="188" t="n">
        <f aca="false">COUNTIFS('7'!$H$7:$H$26,C9)</f>
        <v>1</v>
      </c>
      <c r="F9" s="552" t="n">
        <f aca="false">SUMIFS('7'!$F$7:$F$26,'7'!$H$7:$H$26,C9)</f>
        <v>560000</v>
      </c>
      <c r="G9" s="547" t="n">
        <f aca="false">F9/$F$21*100</f>
        <v>52.3891805115991</v>
      </c>
      <c r="H9" s="548"/>
      <c r="I9" s="549"/>
    </row>
    <row r="10" customFormat="false" ht="28.5" hidden="false" customHeight="false" outlineLevel="0" collapsed="false">
      <c r="A10" s="1" t="s">
        <v>1617</v>
      </c>
      <c r="B10" s="550" t="s">
        <v>1614</v>
      </c>
      <c r="C10" s="474" t="str">
        <f aca="false">Sąrašai!B11</f>
        <v>LEADER-20VVG-04</v>
      </c>
      <c r="D10" s="551" t="str">
        <f aca="false">Sąrašai!A11</f>
        <v>Ūkio subjektų (fizinių ir (arba) juridinių asmenų) bendradarbiavimas</v>
      </c>
      <c r="E10" s="188" t="n">
        <f aca="false">COUNTIFS('7'!$H$7:$H$26,C10)</f>
        <v>0</v>
      </c>
      <c r="F10" s="552" t="n">
        <f aca="false">SUMIFS('7'!$F$7:$F$26,'7'!$H$7:$H$26,C10)</f>
        <v>0</v>
      </c>
      <c r="G10" s="547" t="n">
        <f aca="false">F10/$F$21*100</f>
        <v>0</v>
      </c>
      <c r="H10" s="548"/>
      <c r="I10" s="549"/>
    </row>
    <row r="11" customFormat="false" ht="14.25" hidden="false" customHeight="false" outlineLevel="0" collapsed="false">
      <c r="A11" s="1" t="s">
        <v>1618</v>
      </c>
      <c r="B11" s="550" t="s">
        <v>1614</v>
      </c>
      <c r="C11" s="474" t="str">
        <f aca="false">Sąrašai!B12</f>
        <v>LEADER-20VVG-05</v>
      </c>
      <c r="D11" s="551" t="str">
        <f aca="false">Sąrašai!A12</f>
        <v>Žemės ūkio verslas</v>
      </c>
      <c r="E11" s="188" t="n">
        <f aca="false">COUNTIFS('7'!$H$7:$H$26,C11)</f>
        <v>0</v>
      </c>
      <c r="F11" s="552" t="n">
        <f aca="false">SUMIFS('7'!$F$7:$F$26,'7'!$H$7:$H$26,C11)</f>
        <v>0</v>
      </c>
      <c r="G11" s="547" t="n">
        <f aca="false">F11/$F$21*100</f>
        <v>0</v>
      </c>
      <c r="H11" s="548"/>
      <c r="I11" s="549"/>
    </row>
    <row r="12" customFormat="false" ht="14.25" hidden="false" customHeight="false" outlineLevel="0" collapsed="false">
      <c r="A12" s="1" t="s">
        <v>1619</v>
      </c>
      <c r="B12" s="550" t="s">
        <v>1614</v>
      </c>
      <c r="C12" s="474" t="str">
        <f aca="false">Sąrašai!B13</f>
        <v>LEADER-20VVG-06</v>
      </c>
      <c r="D12" s="551" t="str">
        <f aca="false">Sąrašai!A13</f>
        <v>Socialinis verslas</v>
      </c>
      <c r="E12" s="188" t="n">
        <f aca="false">COUNTIFS('7'!$H$7:$H$26,C12)</f>
        <v>0</v>
      </c>
      <c r="F12" s="552" t="n">
        <f aca="false">SUMIFS('7'!$F$7:$F$26,'7'!$H$7:$H$26,C12)</f>
        <v>0</v>
      </c>
      <c r="G12" s="547" t="n">
        <f aca="false">F12/$F$21*100</f>
        <v>0</v>
      </c>
      <c r="H12" s="548"/>
      <c r="I12" s="549"/>
    </row>
    <row r="13" customFormat="false" ht="14.25" hidden="false" customHeight="false" outlineLevel="0" collapsed="false">
      <c r="A13" s="1" t="s">
        <v>1620</v>
      </c>
      <c r="B13" s="550" t="s">
        <v>1614</v>
      </c>
      <c r="C13" s="474" t="str">
        <f aca="false">Sąrašai!B14</f>
        <v>LEADER-20VVG-07</v>
      </c>
      <c r="D13" s="551" t="str">
        <f aca="false">Sąrašai!A14</f>
        <v>Bendruomeninis verslas</v>
      </c>
      <c r="E13" s="188" t="n">
        <f aca="false">COUNTIFS('7'!$H$7:$H$26,C13)</f>
        <v>1</v>
      </c>
      <c r="F13" s="552" t="n">
        <f aca="false">SUMIFS('7'!$F$7:$F$26,'7'!$H$7:$H$26,C13)</f>
        <v>264000</v>
      </c>
      <c r="G13" s="547" t="n">
        <f aca="false">F13/$F$21*100</f>
        <v>24.6977565268967</v>
      </c>
      <c r="H13" s="548"/>
      <c r="I13" s="549"/>
    </row>
    <row r="14" customFormat="false" ht="14.25" hidden="false" customHeight="false" outlineLevel="0" collapsed="false">
      <c r="A14" s="1" t="s">
        <v>1621</v>
      </c>
      <c r="B14" s="550" t="s">
        <v>1614</v>
      </c>
      <c r="C14" s="474" t="str">
        <f aca="false">Sąrašai!B15</f>
        <v>LEADER-20VVG-08</v>
      </c>
      <c r="D14" s="551" t="str">
        <f aca="false">Sąrašai!A15</f>
        <v>Viešųjų paslaugų prieinamumo didinimas (ne pelno)</v>
      </c>
      <c r="E14" s="188" t="n">
        <f aca="false">COUNTIFS('7'!$H$7:$H$26,C14)</f>
        <v>1</v>
      </c>
      <c r="F14" s="552" t="n">
        <f aca="false">SUMIFS('7'!$F$7:$F$26,'7'!$H$7:$H$26,C14)</f>
        <v>44000</v>
      </c>
      <c r="G14" s="547" t="n">
        <f aca="false">F14/$F$21*100</f>
        <v>4.11629275448278</v>
      </c>
      <c r="H14" s="548"/>
      <c r="I14" s="549"/>
    </row>
    <row r="15" customFormat="false" ht="14.25" hidden="false" customHeight="false" outlineLevel="0" collapsed="false">
      <c r="A15" s="1" t="s">
        <v>1622</v>
      </c>
      <c r="B15" s="550" t="s">
        <v>1614</v>
      </c>
      <c r="C15" s="474" t="str">
        <f aca="false">Sąrašai!B16</f>
        <v>LEADER-20VVG-09</v>
      </c>
      <c r="D15" s="551" t="str">
        <f aca="false">Sąrašai!A16</f>
        <v>Veiklos projektai</v>
      </c>
      <c r="E15" s="188" t="n">
        <f aca="false">COUNTIFS('7'!$H$7:$H$26,C15)</f>
        <v>1</v>
      </c>
      <c r="F15" s="552" t="n">
        <f aca="false">SUMIFS('7'!$F$7:$F$26,'7'!$H$7:$H$26,C15)</f>
        <v>200923</v>
      </c>
      <c r="G15" s="547" t="n">
        <f aca="false">F15/$F$21*100</f>
        <v>18.7967702070215</v>
      </c>
      <c r="H15" s="548"/>
      <c r="I15" s="549"/>
    </row>
    <row r="16" customFormat="false" ht="14.25" hidden="false" customHeight="false" outlineLevel="0" collapsed="false">
      <c r="A16" s="1" t="s">
        <v>1623</v>
      </c>
      <c r="B16" s="553" t="s">
        <v>1614</v>
      </c>
      <c r="C16" s="477" t="str">
        <f aca="false">Sąrašai!B17</f>
        <v>LEADER-20VVG-10</v>
      </c>
      <c r="D16" s="554" t="str">
        <f aca="false">Sąrašai!A17</f>
        <v>Mokymų projektai</v>
      </c>
      <c r="E16" s="521" t="n">
        <f aca="false">COUNTIFS('7'!$H$7:$H$26,C16)</f>
        <v>0</v>
      </c>
      <c r="F16" s="555" t="n">
        <f aca="false">SUMIFS('7'!$F$7:$F$26,'7'!$H$7:$H$26,C16)</f>
        <v>0</v>
      </c>
      <c r="G16" s="556" t="n">
        <f aca="false">F16/$F$21*100</f>
        <v>0</v>
      </c>
      <c r="H16" s="548"/>
      <c r="I16" s="549"/>
    </row>
    <row r="17" customFormat="false" ht="14.25" hidden="false" customHeight="false" outlineLevel="0" collapsed="false">
      <c r="A17" s="1" t="s">
        <v>1624</v>
      </c>
      <c r="B17" s="544" t="s">
        <v>1625</v>
      </c>
      <c r="C17" s="104" t="str">
        <f aca="false">Sąrašai!B18</f>
        <v>LEADER-20VVG-11</v>
      </c>
      <c r="D17" s="545" t="str">
        <f aca="false">Sąrašai!A18</f>
        <v>Teritorinis VVG bendradarbiavimas</v>
      </c>
      <c r="E17" s="197" t="n">
        <f aca="false">COUNTIFS('7'!$H$7:$H$26,C17)</f>
        <v>0</v>
      </c>
      <c r="F17" s="557" t="n">
        <f aca="false">SUMIFS('7'!$F$7:$F$26,'7'!$H$7:$H$26,C17)</f>
        <v>0</v>
      </c>
      <c r="G17" s="547" t="n">
        <f aca="false">F17/$F$22*100</f>
        <v>0</v>
      </c>
      <c r="H17" s="558" t="n">
        <v>100</v>
      </c>
      <c r="I17" s="549"/>
    </row>
    <row r="18" customFormat="false" ht="14.25" hidden="false" customHeight="false" outlineLevel="0" collapsed="false">
      <c r="A18" s="1" t="s">
        <v>1626</v>
      </c>
      <c r="B18" s="553" t="s">
        <v>1625</v>
      </c>
      <c r="C18" s="477" t="str">
        <f aca="false">Sąrašai!B19</f>
        <v>LEADER-20VVG-12</v>
      </c>
      <c r="D18" s="554" t="str">
        <f aca="false">Sąrašai!A19</f>
        <v>Tarptautinis VVG bendradarbiavimas</v>
      </c>
      <c r="E18" s="521" t="n">
        <f aca="false">COUNTIFS('7'!$H$7:$H$26,C18)</f>
        <v>1</v>
      </c>
      <c r="F18" s="559" t="n">
        <f aca="false">SUMIFS('7'!$F$7:$F$26,'7'!$H$7:$H$26,C18)</f>
        <v>20000</v>
      </c>
      <c r="G18" s="547" t="n">
        <f aca="false">F18/$F$22*100</f>
        <v>7.48416164292316</v>
      </c>
      <c r="H18" s="558"/>
      <c r="I18" s="549"/>
    </row>
    <row r="19" customFormat="false" ht="14.25" hidden="false" customHeight="false" outlineLevel="0" collapsed="false">
      <c r="A19" s="1" t="s">
        <v>1627</v>
      </c>
      <c r="B19" s="550" t="s">
        <v>1625</v>
      </c>
      <c r="C19" s="474" t="s">
        <v>621</v>
      </c>
      <c r="D19" s="551" t="s">
        <v>1628</v>
      </c>
      <c r="E19" s="188" t="n">
        <f aca="false">COUNTIFS('7'!$H$7:$H$26,C19)</f>
        <v>0</v>
      </c>
      <c r="F19" s="513" t="n">
        <v>242231</v>
      </c>
      <c r="G19" s="547" t="n">
        <f aca="false">F19/$F$22*100</f>
        <v>90.6447979463461</v>
      </c>
      <c r="H19" s="558"/>
      <c r="I19" s="549"/>
    </row>
    <row r="20" customFormat="false" ht="14.25" hidden="false" customHeight="false" outlineLevel="0" collapsed="false">
      <c r="A20" s="1" t="s">
        <v>1629</v>
      </c>
      <c r="B20" s="550" t="s">
        <v>1625</v>
      </c>
      <c r="C20" s="474" t="s">
        <v>621</v>
      </c>
      <c r="D20" s="551" t="s">
        <v>1630</v>
      </c>
      <c r="E20" s="188" t="n">
        <f aca="false">COUNTIFS('7'!$H$7:$H$26,C20)</f>
        <v>0</v>
      </c>
      <c r="F20" s="513" t="n">
        <v>5000</v>
      </c>
      <c r="G20" s="547" t="n">
        <f aca="false">F20/$F$22*100</f>
        <v>1.87104041073079</v>
      </c>
      <c r="H20" s="558"/>
      <c r="I20" s="549"/>
    </row>
    <row r="21" customFormat="false" ht="14.25" hidden="false" customHeight="false" outlineLevel="0" collapsed="false">
      <c r="A21" s="1" t="s">
        <v>1631</v>
      </c>
      <c r="B21" s="544" t="s">
        <v>1632</v>
      </c>
      <c r="C21" s="104"/>
      <c r="D21" s="560"/>
      <c r="E21" s="561"/>
      <c r="F21" s="546" t="n">
        <f aca="false">SUM(F7:F16)</f>
        <v>1068923</v>
      </c>
      <c r="G21" s="562" t="n">
        <f aca="false">F21/$F$23*100</f>
        <v>79.9999850316655</v>
      </c>
      <c r="H21" s="558" t="n">
        <v>100</v>
      </c>
      <c r="I21" s="563" t="str">
        <f aca="false">IF((F21/$F$23)&lt;0.8,"Vietos projektų įgyvendinimo išlaidos turi sudaryti 80 proc. Tikslinti 10 lapo 10.27 punktą.","Gerai")</f>
        <v>Vietos projektų įgyvendinimo išlaidos turi sudaryti 80 proc. Tikslinti 10 lapo 10.27 punktą.</v>
      </c>
    </row>
    <row r="22" customFormat="false" ht="14.25" hidden="false" customHeight="false" outlineLevel="0" collapsed="false">
      <c r="A22" s="1" t="s">
        <v>1633</v>
      </c>
      <c r="B22" s="553" t="s">
        <v>1634</v>
      </c>
      <c r="C22" s="477"/>
      <c r="D22" s="564"/>
      <c r="E22" s="565"/>
      <c r="F22" s="555" t="n">
        <f aca="false">SUM(F17:F20)</f>
        <v>267231</v>
      </c>
      <c r="G22" s="556" t="n">
        <f aca="false">F22/$F$23*100</f>
        <v>20.0000149683345</v>
      </c>
      <c r="H22" s="558"/>
      <c r="I22" s="566" t="str">
        <f aca="false">IF((F22/$F$23)&gt;0.2,"VPS administravimo išlaidos turi sudaryti 20 proc. Tikslinti 16.13 ir 16.14 punktus.","Gerai")</f>
        <v>VPS administravimo išlaidos turi sudaryti 20 proc. Tikslinti 16.13 ir 16.14 punktus.</v>
      </c>
    </row>
    <row r="23" customFormat="false" ht="15" hidden="false" customHeight="false" outlineLevel="0" collapsed="false">
      <c r="A23" s="1" t="s">
        <v>1635</v>
      </c>
      <c r="B23" s="567" t="s">
        <v>927</v>
      </c>
      <c r="C23" s="284"/>
      <c r="D23" s="568"/>
      <c r="E23" s="569"/>
      <c r="F23" s="570" t="n">
        <f aca="false">SUM(F21:F22)</f>
        <v>1336154</v>
      </c>
      <c r="G23" s="571" t="n">
        <f aca="false">SUM(G21:G22)</f>
        <v>100</v>
      </c>
      <c r="H23" s="572" t="n">
        <v>100</v>
      </c>
      <c r="I23" s="535"/>
    </row>
    <row r="26" customFormat="false" ht="14.25" hidden="false" customHeight="false" outlineLevel="0" collapsed="false">
      <c r="C26" s="1" t="n">
        <v>1</v>
      </c>
      <c r="D26" s="573" t="s">
        <v>1636</v>
      </c>
    </row>
    <row r="27" customFormat="false" ht="14.25" hidden="false" customHeight="false" outlineLevel="0" collapsed="false">
      <c r="C27" s="1" t="n">
        <v>2</v>
      </c>
      <c r="D27" s="138" t="s">
        <v>1637</v>
      </c>
    </row>
    <row r="28" customFormat="false" ht="28.5" hidden="false" customHeight="false" outlineLevel="0" collapsed="false">
      <c r="C28" s="1" t="n">
        <v>3</v>
      </c>
      <c r="D28" s="138" t="s">
        <v>1638</v>
      </c>
    </row>
    <row r="29" customFormat="false" ht="57" hidden="false" customHeight="false" outlineLevel="0" collapsed="false">
      <c r="C29" s="1" t="n">
        <v>4</v>
      </c>
      <c r="D29" s="84" t="s">
        <v>1639</v>
      </c>
    </row>
    <row r="30" customFormat="false" ht="57" hidden="false" customHeight="false" outlineLevel="0" collapsed="false">
      <c r="C30" s="1" t="n">
        <v>5</v>
      </c>
      <c r="D30" s="138" t="s">
        <v>1640</v>
      </c>
    </row>
  </sheetData>
  <sheetProtection algorithmName="SHA-512" hashValue="fqzKhJjEZR0+TRQ2NNTT8Lh8zzYl/ANQAm4ZCr0m0O1Ehp65Zwyy/r5TFXVA/N2wv3NwCFhk/+GAEyMeQNwcfQ==" saltValue="bGLeFMnZ1T35iC5TX8bjSg==" spinCount="100000" sheet="true" objects="true" scenarios="true"/>
  <mergeCells count="4">
    <mergeCell ref="H7:H16"/>
    <mergeCell ref="I7:I20"/>
    <mergeCell ref="H17:H20"/>
    <mergeCell ref="H21:H22"/>
  </mergeCells>
  <dataValidations count="1">
    <dataValidation allowBlank="true" errorStyle="stop" operator="between" prompt="Įveskite skaičių be tarpų" showDropDown="false" showErrorMessage="true" showInputMessage="true" sqref="F19:F20" type="decimal">
      <formula1>0</formula1>
      <formula2>200000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8" width="8.67"/>
    <col collapsed="false" customWidth="true" hidden="false" outlineLevel="0" max="2" min="2" style="40" width="65.67"/>
    <col collapsed="false" customWidth="true" hidden="false" outlineLevel="0" max="3" min="3" style="40" width="15.66"/>
    <col collapsed="false" customWidth="true" hidden="false" outlineLevel="0" max="9" min="4" style="40" width="12.67"/>
    <col collapsed="false" customWidth="true" hidden="false" outlineLevel="0" max="10" min="10" style="40" width="15.66"/>
    <col collapsed="false" customWidth="true" hidden="false" outlineLevel="0" max="11" min="11" style="40" width="46.11"/>
    <col collapsed="false" customWidth="false" hidden="false" outlineLevel="0" max="16384" min="12" style="40" width="9.11"/>
  </cols>
  <sheetData>
    <row r="1" s="217" customFormat="true" ht="18" hidden="false" customHeight="false" outlineLevel="0" collapsed="false">
      <c r="A1" s="214" t="s">
        <v>1641</v>
      </c>
      <c r="B1" s="214" t="s">
        <v>1642</v>
      </c>
      <c r="C1" s="214"/>
      <c r="D1" s="214"/>
      <c r="E1" s="214"/>
      <c r="F1" s="214"/>
      <c r="G1" s="214"/>
      <c r="H1" s="214"/>
      <c r="I1" s="214"/>
      <c r="J1" s="214"/>
      <c r="K1" s="214"/>
    </row>
    <row r="2" customFormat="false" ht="14.25" hidden="false" customHeight="false" outlineLevel="0" collapsed="false">
      <c r="A2" s="314"/>
    </row>
    <row r="3" s="85" customFormat="true" ht="14.25" hidden="false" customHeight="false" outlineLevel="0" collapsed="false">
      <c r="A3" s="1"/>
      <c r="B3" s="96" t="s">
        <v>155</v>
      </c>
      <c r="C3" s="141" t="str">
        <f aca="false">'1'!C8</f>
        <v>KAZL</v>
      </c>
      <c r="D3" s="1"/>
      <c r="E3" s="1"/>
      <c r="F3" s="1"/>
      <c r="G3" s="1"/>
      <c r="H3" s="1"/>
      <c r="I3" s="1"/>
      <c r="J3" s="1"/>
      <c r="K3" s="1"/>
    </row>
    <row r="4" customFormat="false" ht="15" hidden="false" customHeight="false" outlineLevel="0" collapsed="false"/>
    <row r="5" customFormat="false" ht="14.25" hidden="false" customHeight="false" outlineLevel="0" collapsed="false">
      <c r="A5" s="314"/>
      <c r="B5" s="574" t="n">
        <v>1</v>
      </c>
      <c r="C5" s="575" t="n">
        <v>2</v>
      </c>
      <c r="D5" s="576" t="n">
        <v>3</v>
      </c>
      <c r="E5" s="220" t="n">
        <v>4</v>
      </c>
      <c r="F5" s="220" t="n">
        <v>5</v>
      </c>
      <c r="G5" s="220" t="n">
        <v>6</v>
      </c>
      <c r="H5" s="220" t="n">
        <v>7</v>
      </c>
      <c r="I5" s="221" t="n">
        <v>8</v>
      </c>
      <c r="J5" s="577" t="n">
        <v>9</v>
      </c>
      <c r="K5" s="458" t="n">
        <v>10</v>
      </c>
    </row>
    <row r="6" s="318" customFormat="true" ht="42.75" hidden="false" customHeight="false" outlineLevel="0" collapsed="false">
      <c r="A6" s="314" t="s">
        <v>1643</v>
      </c>
      <c r="B6" s="578" t="s">
        <v>559</v>
      </c>
      <c r="C6" s="225" t="s">
        <v>1644</v>
      </c>
      <c r="D6" s="226" t="s">
        <v>934</v>
      </c>
      <c r="E6" s="225" t="s">
        <v>936</v>
      </c>
      <c r="F6" s="225" t="s">
        <v>938</v>
      </c>
      <c r="G6" s="225" t="s">
        <v>940</v>
      </c>
      <c r="H6" s="225" t="s">
        <v>942</v>
      </c>
      <c r="I6" s="298" t="s">
        <v>944</v>
      </c>
      <c r="J6" s="299" t="s">
        <v>1645</v>
      </c>
      <c r="K6" s="317" t="s">
        <v>644</v>
      </c>
    </row>
    <row r="7" customFormat="false" ht="14.25" hidden="false" customHeight="false" outlineLevel="0" collapsed="false">
      <c r="A7" s="314" t="s">
        <v>1646</v>
      </c>
      <c r="B7" s="579" t="s">
        <v>1647</v>
      </c>
      <c r="C7" s="50"/>
      <c r="D7" s="580"/>
      <c r="E7" s="580"/>
      <c r="F7" s="580"/>
      <c r="G7" s="580"/>
      <c r="H7" s="580"/>
      <c r="I7" s="580"/>
      <c r="J7" s="581"/>
      <c r="K7" s="582"/>
    </row>
    <row r="8" customFormat="false" ht="14.25" hidden="false" customHeight="false" outlineLevel="0" collapsed="false">
      <c r="A8" s="314" t="s">
        <v>1648</v>
      </c>
      <c r="B8" s="583" t="s">
        <v>1614</v>
      </c>
      <c r="C8" s="584" t="n">
        <f aca="false">'16'!F21</f>
        <v>1068923</v>
      </c>
      <c r="D8" s="585" t="n">
        <f aca="false">SUM('15'!G28:I28)</f>
        <v>0</v>
      </c>
      <c r="E8" s="585" t="n">
        <f aca="false">SUM('15'!J28:M28)</f>
        <v>360923</v>
      </c>
      <c r="F8" s="585" t="n">
        <f aca="false">SUM('15'!N28:Q28)</f>
        <v>290000</v>
      </c>
      <c r="G8" s="585" t="n">
        <f aca="false">SUM('15'!R28:U28)</f>
        <v>268000</v>
      </c>
      <c r="H8" s="585" t="n">
        <f aca="false">SUM('15'!V28:Y28)</f>
        <v>150000</v>
      </c>
      <c r="I8" s="586" t="n">
        <f aca="false">SUM('15'!Z28:AD28)</f>
        <v>0</v>
      </c>
      <c r="J8" s="587" t="n">
        <f aca="false">SUM(D8:I8)</f>
        <v>1068923</v>
      </c>
      <c r="K8" s="582" t="str">
        <f aca="false">IF(C8=J8,"Gerai","Nesutampa sumos (2 ir 9 stulpeliai). Taisyti 15 lape.")</f>
        <v>Gerai</v>
      </c>
    </row>
    <row r="9" customFormat="false" ht="14.25" hidden="false" customHeight="false" outlineLevel="0" collapsed="false">
      <c r="A9" s="314" t="s">
        <v>1649</v>
      </c>
      <c r="B9" s="588" t="s">
        <v>1650</v>
      </c>
      <c r="C9" s="584" t="n">
        <f aca="false">'16'!F22-C10</f>
        <v>247231</v>
      </c>
      <c r="D9" s="585" t="n">
        <f aca="false">$C9*D14/100</f>
        <v>0</v>
      </c>
      <c r="E9" s="585" t="n">
        <f aca="false">$C9*E14/100</f>
        <v>0</v>
      </c>
      <c r="F9" s="585" t="n">
        <f aca="false">$C9*F14/100</f>
        <v>0</v>
      </c>
      <c r="G9" s="585" t="n">
        <f aca="false">$C9*G14/100</f>
        <v>0</v>
      </c>
      <c r="H9" s="585" t="n">
        <f aca="false">$C9*H14/100</f>
        <v>0</v>
      </c>
      <c r="I9" s="586" t="n">
        <f aca="false">$C9*I14/100</f>
        <v>0</v>
      </c>
      <c r="J9" s="587"/>
      <c r="K9" s="582"/>
    </row>
    <row r="10" customFormat="false" ht="14.25" hidden="false" customHeight="false" outlineLevel="0" collapsed="false">
      <c r="A10" s="314" t="s">
        <v>1651</v>
      </c>
      <c r="B10" s="588" t="s">
        <v>1652</v>
      </c>
      <c r="C10" s="584" t="n">
        <f aca="false">'7'!F28</f>
        <v>20000</v>
      </c>
      <c r="D10" s="585" t="n">
        <f aca="false">$C10*D15/100</f>
        <v>0</v>
      </c>
      <c r="E10" s="585" t="n">
        <f aca="false">$C10*E15/100</f>
        <v>0</v>
      </c>
      <c r="F10" s="585" t="n">
        <f aca="false">$C10*F15/100</f>
        <v>0</v>
      </c>
      <c r="G10" s="585" t="n">
        <f aca="false">$C10*G15/100</f>
        <v>0</v>
      </c>
      <c r="H10" s="585" t="n">
        <f aca="false">$C10*H15/100</f>
        <v>0</v>
      </c>
      <c r="I10" s="586" t="n">
        <f aca="false">$C10*I15/100</f>
        <v>0</v>
      </c>
      <c r="J10" s="587"/>
      <c r="K10" s="582"/>
    </row>
    <row r="11" s="594" customFormat="true" ht="14.25" hidden="false" customHeight="false" outlineLevel="0" collapsed="false">
      <c r="A11" s="314" t="s">
        <v>1653</v>
      </c>
      <c r="B11" s="589" t="s">
        <v>927</v>
      </c>
      <c r="C11" s="590" t="n">
        <f aca="false">SUM(C8:C10)</f>
        <v>1336154</v>
      </c>
      <c r="D11" s="590" t="n">
        <f aca="false">SUM(D8:D10)</f>
        <v>0</v>
      </c>
      <c r="E11" s="590" t="n">
        <f aca="false">SUM(E8:E10)</f>
        <v>360923</v>
      </c>
      <c r="F11" s="590" t="n">
        <f aca="false">SUM(F8:F10)</f>
        <v>290000</v>
      </c>
      <c r="G11" s="590" t="n">
        <f aca="false">SUM(G8:G10)</f>
        <v>268000</v>
      </c>
      <c r="H11" s="590" t="n">
        <f aca="false">SUM(H8:H10)</f>
        <v>150000</v>
      </c>
      <c r="I11" s="591" t="n">
        <f aca="false">SUM(I8:I10)</f>
        <v>0</v>
      </c>
      <c r="J11" s="592"/>
      <c r="K11" s="593"/>
    </row>
    <row r="12" customFormat="false" ht="14.25" hidden="false" customHeight="false" outlineLevel="0" collapsed="false">
      <c r="A12" s="314" t="s">
        <v>1654</v>
      </c>
      <c r="B12" s="595" t="s">
        <v>1655</v>
      </c>
      <c r="C12" s="54"/>
      <c r="D12" s="580"/>
      <c r="E12" s="580"/>
      <c r="F12" s="580"/>
      <c r="G12" s="580"/>
      <c r="H12" s="580"/>
      <c r="I12" s="580"/>
      <c r="J12" s="592"/>
      <c r="K12" s="593"/>
    </row>
    <row r="13" customFormat="false" ht="14.25" hidden="false" customHeight="false" outlineLevel="0" collapsed="false">
      <c r="A13" s="314" t="s">
        <v>1656</v>
      </c>
      <c r="B13" s="583" t="s">
        <v>1614</v>
      </c>
      <c r="C13" s="596" t="n">
        <f aca="false">SUM(D13:I13)</f>
        <v>100</v>
      </c>
      <c r="D13" s="597" t="n">
        <f aca="false">D8/$C$8*100</f>
        <v>0</v>
      </c>
      <c r="E13" s="597" t="n">
        <f aca="false">E8/$C$8*100</f>
        <v>33.7651074960498</v>
      </c>
      <c r="F13" s="597" t="n">
        <f aca="false">F8/$C$8*100</f>
        <v>27.1301113363638</v>
      </c>
      <c r="G13" s="597" t="n">
        <f aca="false">G8/$C$8*100</f>
        <v>25.0719649591224</v>
      </c>
      <c r="H13" s="597" t="n">
        <f aca="false">H8/$C$8*100</f>
        <v>14.032816208464</v>
      </c>
      <c r="I13" s="598" t="n">
        <f aca="false">I8/$C$8*100</f>
        <v>0</v>
      </c>
      <c r="J13" s="587" t="n">
        <f aca="false">SUM(D13:I13)</f>
        <v>100</v>
      </c>
      <c r="K13" s="582" t="str">
        <f aca="false">IF(C13=100,"Gerai","3-8 stulpelių suma turi būti 100")</f>
        <v>Gerai</v>
      </c>
    </row>
    <row r="14" customFormat="false" ht="14.25" hidden="false" customHeight="false" outlineLevel="0" collapsed="false">
      <c r="A14" s="314" t="s">
        <v>1657</v>
      </c>
      <c r="B14" s="588" t="s">
        <v>1650</v>
      </c>
      <c r="C14" s="596" t="n">
        <f aca="false">SUM(D14:I14)</f>
        <v>0</v>
      </c>
      <c r="D14" s="599"/>
      <c r="E14" s="599"/>
      <c r="F14" s="599"/>
      <c r="G14" s="599"/>
      <c r="H14" s="599"/>
      <c r="I14" s="600"/>
      <c r="J14" s="587" t="n">
        <f aca="false">SUM(D14:I14)</f>
        <v>0</v>
      </c>
      <c r="K14" s="582" t="str">
        <f aca="false">IF(C14=100,"Gerai","3-8 stulpelių suma turi būti 100")</f>
        <v>3-8 stulpelių suma turi būti 100</v>
      </c>
    </row>
    <row r="15" customFormat="false" ht="14.25" hidden="false" customHeight="false" outlineLevel="0" collapsed="false">
      <c r="A15" s="314" t="s">
        <v>1658</v>
      </c>
      <c r="B15" s="588" t="s">
        <v>1652</v>
      </c>
      <c r="C15" s="596" t="n">
        <f aca="false">SUM(D15:I15)</f>
        <v>0</v>
      </c>
      <c r="D15" s="599"/>
      <c r="E15" s="599"/>
      <c r="F15" s="599"/>
      <c r="G15" s="599"/>
      <c r="H15" s="599"/>
      <c r="I15" s="600"/>
      <c r="J15" s="587" t="n">
        <f aca="false">SUM(D15:I15)</f>
        <v>0</v>
      </c>
      <c r="K15" s="582" t="str">
        <f aca="false">IF(C15=100,"Gerai","3-8 stulpelių suma turi būti 100")</f>
        <v>3-8 stulpelių suma turi būti 100</v>
      </c>
    </row>
    <row r="16" s="594" customFormat="true" ht="15" hidden="false" customHeight="false" outlineLevel="0" collapsed="false">
      <c r="A16" s="344" t="s">
        <v>1659</v>
      </c>
      <c r="B16" s="601" t="s">
        <v>927</v>
      </c>
      <c r="C16" s="602" t="n">
        <f aca="false">SUM(D16:I16)</f>
        <v>79.9999850316655</v>
      </c>
      <c r="D16" s="602" t="n">
        <f aca="false">D11/$C$11*100</f>
        <v>0</v>
      </c>
      <c r="E16" s="602" t="n">
        <f aca="false">E11/$C$11*100</f>
        <v>27.0120809427656</v>
      </c>
      <c r="F16" s="602" t="n">
        <f aca="false">F11/$C$11*100</f>
        <v>21.7040850081652</v>
      </c>
      <c r="G16" s="602" t="n">
        <f aca="false">G11/$C$11*100</f>
        <v>20.0575682144423</v>
      </c>
      <c r="H16" s="602" t="n">
        <f aca="false">H11/$C$11*100</f>
        <v>11.2262508662924</v>
      </c>
      <c r="I16" s="603" t="n">
        <f aca="false">I11/$C$11*100</f>
        <v>0</v>
      </c>
      <c r="J16" s="592"/>
      <c r="K16" s="593"/>
    </row>
    <row r="17" customFormat="false" ht="14.25" hidden="false" customHeight="false" outlineLevel="0" collapsed="false">
      <c r="A17" s="344" t="s">
        <v>1660</v>
      </c>
      <c r="B17" s="604" t="s">
        <v>644</v>
      </c>
      <c r="C17" s="605"/>
      <c r="D17" s="606" t="str">
        <f aca="false">IF(D14&gt;D13,"Per didelės adm. išlaidos","Gerai")</f>
        <v>Gerai</v>
      </c>
      <c r="E17" s="606" t="str">
        <f aca="false">IF(E14&gt;E13,"Per didelės adm. išlaidos","Gerai")</f>
        <v>Gerai</v>
      </c>
      <c r="F17" s="606" t="str">
        <f aca="false">IF(F14&gt;F13,"Per didelės adm. išlaidos","Gerai")</f>
        <v>Gerai</v>
      </c>
      <c r="G17" s="606" t="str">
        <f aca="false">IF(G14&gt;G13,"Per didelės adm. išlaidos","Gerai")</f>
        <v>Gerai</v>
      </c>
      <c r="H17" s="606" t="str">
        <f aca="false">IF(H14&gt;H13,"Per didelės adm. išlaidos","Gerai")</f>
        <v>Gerai</v>
      </c>
      <c r="I17" s="606" t="str">
        <f aca="false">IF(I14&gt;I13,"Per didelės adm. išlaidos","Gerai")</f>
        <v>Gerai</v>
      </c>
      <c r="J17" s="593"/>
      <c r="K17" s="593"/>
    </row>
    <row r="20" customFormat="false" ht="14.25" hidden="false" customHeight="false" outlineLevel="0" collapsed="false">
      <c r="A20" s="344" t="n">
        <v>1</v>
      </c>
      <c r="B20" s="573" t="s">
        <v>1661</v>
      </c>
    </row>
    <row r="21" customFormat="false" ht="28.5" hidden="false" customHeight="false" outlineLevel="0" collapsed="false">
      <c r="A21" s="344" t="n">
        <v>2</v>
      </c>
      <c r="B21" s="138" t="s">
        <v>1662</v>
      </c>
    </row>
    <row r="22" customFormat="false" ht="100.5" hidden="false" customHeight="false" outlineLevel="0" collapsed="false">
      <c r="A22" s="344" t="n">
        <v>3</v>
      </c>
      <c r="B22" s="138" t="s">
        <v>1663</v>
      </c>
    </row>
    <row r="23" customFormat="false" ht="114.75" hidden="false" customHeight="false" outlineLevel="0" collapsed="false">
      <c r="A23" s="344" t="n">
        <v>4</v>
      </c>
      <c r="B23" s="138" t="s">
        <v>1664</v>
      </c>
    </row>
  </sheetData>
  <sheetProtection algorithmName="SHA-512" hashValue="cVspHALarBjR9tG2KOr+N6O5Qu2REtCtzTPvB63Xie1MH2KS7mJT+MG+m37YvzAL8AgpKk5rtQ37M11YJ5+R9Q==" saltValue="de3IAox8Y4dDaGTq2OwgBg==" spinCount="100000" sheet="true" objects="true" scenarios="true"/>
  <mergeCells count="2">
    <mergeCell ref="D7:I7"/>
    <mergeCell ref="D12:I12"/>
  </mergeCells>
  <dataValidations count="2">
    <dataValidation allowBlank="true" errorStyle="stop" operator="between" prompt="Įveskite skaičių be tarpų." showDropDown="false" showErrorMessage="true" showInputMessage="true" sqref="D9:I10" type="decimal">
      <formula1>0</formula1>
      <formula2>2000000</formula2>
    </dataValidation>
    <dataValidation allowBlank="true" errorStyle="stop" operator="between" prompt="Įveskite skaičių nuo 0 iki 100." showDropDown="false" showErrorMessage="true" showInputMessage="true" sqref="D14:I15"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40" width="9.11"/>
    <col collapsed="false" customWidth="true" hidden="false" outlineLevel="0" max="2" min="2" style="40" width="50.67"/>
    <col collapsed="false" customWidth="true" hidden="false" outlineLevel="0" max="4" min="3" style="229" width="12.67"/>
    <col collapsed="false" customWidth="true" hidden="false" outlineLevel="0" max="5" min="5" style="607" width="35"/>
    <col collapsed="false" customWidth="false" hidden="false" outlineLevel="0" max="16384" min="6" style="40" width="9.11"/>
  </cols>
  <sheetData>
    <row r="1" s="292" customFormat="true" ht="18" hidden="false" customHeight="false" outlineLevel="0" collapsed="false">
      <c r="A1" s="46" t="s">
        <v>1665</v>
      </c>
      <c r="B1" s="46" t="s">
        <v>1666</v>
      </c>
      <c r="C1" s="608"/>
      <c r="D1" s="608"/>
      <c r="E1" s="609"/>
    </row>
    <row r="2" customFormat="false" ht="14.25" hidden="false" customHeight="false" outlineLevel="0" collapsed="false">
      <c r="C2" s="17"/>
      <c r="D2" s="17"/>
      <c r="E2" s="610"/>
    </row>
    <row r="3" s="85" customFormat="true" ht="14.25" hidden="false" customHeight="false" outlineLevel="0" collapsed="false">
      <c r="A3" s="1"/>
      <c r="B3" s="96" t="s">
        <v>155</v>
      </c>
      <c r="C3" s="141" t="str">
        <f aca="false">'1'!C8</f>
        <v>KAZL</v>
      </c>
      <c r="D3" s="1"/>
      <c r="E3" s="344"/>
    </row>
    <row r="4" customFormat="false" ht="15" hidden="false" customHeight="false" outlineLevel="0" collapsed="false">
      <c r="E4" s="314"/>
    </row>
    <row r="5" customFormat="false" ht="14.25" hidden="false" customHeight="false" outlineLevel="0" collapsed="false">
      <c r="B5" s="219" t="n">
        <v>1</v>
      </c>
      <c r="C5" s="220" t="n">
        <v>2</v>
      </c>
      <c r="D5" s="221" t="n">
        <v>3</v>
      </c>
      <c r="E5" s="611" t="n">
        <v>4</v>
      </c>
    </row>
    <row r="6" customFormat="false" ht="14.25" hidden="false" customHeight="false" outlineLevel="0" collapsed="false">
      <c r="A6" s="40" t="s">
        <v>1667</v>
      </c>
      <c r="B6" s="612" t="s">
        <v>1668</v>
      </c>
      <c r="C6" s="613" t="n">
        <v>12</v>
      </c>
      <c r="D6" s="614" t="s">
        <v>1669</v>
      </c>
      <c r="E6" s="615"/>
    </row>
    <row r="7" customFormat="false" ht="14.25" hidden="false" customHeight="false" outlineLevel="0" collapsed="false">
      <c r="A7" s="40" t="s">
        <v>1670</v>
      </c>
      <c r="B7" s="616" t="s">
        <v>1671</v>
      </c>
      <c r="C7" s="17"/>
      <c r="D7" s="617"/>
      <c r="E7" s="610"/>
    </row>
    <row r="8" s="41" customFormat="true" ht="28.5" hidden="false" customHeight="false" outlineLevel="0" collapsed="false">
      <c r="A8" s="41" t="s">
        <v>1672</v>
      </c>
      <c r="B8" s="618" t="s">
        <v>1673</v>
      </c>
      <c r="C8" s="619" t="s">
        <v>1674</v>
      </c>
      <c r="D8" s="620" t="s">
        <v>1675</v>
      </c>
      <c r="E8" s="621" t="s">
        <v>644</v>
      </c>
    </row>
    <row r="9" customFormat="false" ht="14.25" hidden="false" customHeight="false" outlineLevel="0" collapsed="false">
      <c r="A9" s="40" t="s">
        <v>1676</v>
      </c>
      <c r="B9" s="300" t="s">
        <v>1677</v>
      </c>
      <c r="C9" s="622" t="n">
        <v>2</v>
      </c>
      <c r="D9" s="623" t="n">
        <f aca="false">C9/$C$13*100</f>
        <v>16.6666666666667</v>
      </c>
      <c r="E9" s="624"/>
    </row>
    <row r="10" customFormat="false" ht="14.25" hidden="false" customHeight="false" outlineLevel="0" collapsed="false">
      <c r="A10" s="40" t="s">
        <v>1678</v>
      </c>
      <c r="B10" s="300" t="s">
        <v>1679</v>
      </c>
      <c r="C10" s="622" t="n">
        <v>5</v>
      </c>
      <c r="D10" s="623" t="n">
        <f aca="false">C10/$C$13*100</f>
        <v>41.6666666666667</v>
      </c>
      <c r="E10" s="625"/>
    </row>
    <row r="11" customFormat="false" ht="14.25" hidden="false" customHeight="false" outlineLevel="0" collapsed="false">
      <c r="A11" s="40" t="s">
        <v>1680</v>
      </c>
      <c r="B11" s="300" t="s">
        <v>1681</v>
      </c>
      <c r="C11" s="622" t="n">
        <v>5</v>
      </c>
      <c r="D11" s="623" t="n">
        <f aca="false">C11/$C$13*100</f>
        <v>41.6666666666667</v>
      </c>
      <c r="E11" s="625"/>
    </row>
    <row r="12" customFormat="false" ht="14.25" hidden="false" customHeight="false" outlineLevel="0" collapsed="false">
      <c r="A12" s="40" t="s">
        <v>1682</v>
      </c>
      <c r="B12" s="300" t="s">
        <v>1683</v>
      </c>
      <c r="C12" s="622" t="n">
        <v>0</v>
      </c>
      <c r="D12" s="623" t="n">
        <f aca="false">C12/$C$13*100</f>
        <v>0</v>
      </c>
      <c r="E12" s="626"/>
    </row>
    <row r="13" customFormat="false" ht="14.25" hidden="false" customHeight="false" outlineLevel="0" collapsed="false">
      <c r="A13" s="40" t="s">
        <v>1684</v>
      </c>
      <c r="B13" s="64" t="s">
        <v>1685</v>
      </c>
      <c r="C13" s="627" t="n">
        <f aca="false">SUM(C9:C12)</f>
        <v>12</v>
      </c>
      <c r="D13" s="628" t="n">
        <f aca="false">SUM(D9:D12)</f>
        <v>100</v>
      </c>
      <c r="E13" s="626" t="str">
        <f aca="false">IF($C$6=C13,"Gerai","Klaida, nesutampa skaičius iš viso")</f>
        <v>Gerai</v>
      </c>
    </row>
    <row r="14" customFormat="false" ht="14.25" hidden="false" customHeight="false" outlineLevel="0" collapsed="false">
      <c r="A14" s="40" t="s">
        <v>1686</v>
      </c>
      <c r="B14" s="616" t="s">
        <v>1687</v>
      </c>
      <c r="C14" s="17"/>
      <c r="D14" s="617"/>
      <c r="E14" s="610"/>
    </row>
    <row r="15" s="41" customFormat="true" ht="28.5" hidden="false" customHeight="false" outlineLevel="0" collapsed="false">
      <c r="A15" s="41" t="s">
        <v>1688</v>
      </c>
      <c r="B15" s="618" t="s">
        <v>1689</v>
      </c>
      <c r="C15" s="619" t="s">
        <v>1674</v>
      </c>
      <c r="D15" s="620" t="s">
        <v>1675</v>
      </c>
      <c r="E15" s="629" t="s">
        <v>644</v>
      </c>
    </row>
    <row r="16" customFormat="false" ht="14.25" hidden="false" customHeight="false" outlineLevel="0" collapsed="false">
      <c r="A16" s="40" t="s">
        <v>1690</v>
      </c>
      <c r="B16" s="300" t="s">
        <v>1691</v>
      </c>
      <c r="C16" s="622" t="n">
        <v>6</v>
      </c>
      <c r="D16" s="623" t="n">
        <f aca="false">C16/$C$18*100</f>
        <v>50</v>
      </c>
      <c r="E16" s="624"/>
    </row>
    <row r="17" customFormat="false" ht="14.25" hidden="false" customHeight="false" outlineLevel="0" collapsed="false">
      <c r="A17" s="40" t="s">
        <v>1692</v>
      </c>
      <c r="B17" s="300" t="s">
        <v>1693</v>
      </c>
      <c r="C17" s="622" t="n">
        <v>6</v>
      </c>
      <c r="D17" s="623" t="n">
        <f aca="false">C17/$C$18*100</f>
        <v>50</v>
      </c>
      <c r="E17" s="626"/>
    </row>
    <row r="18" customFormat="false" ht="14.25" hidden="false" customHeight="false" outlineLevel="0" collapsed="false">
      <c r="A18" s="40" t="s">
        <v>1694</v>
      </c>
      <c r="B18" s="64" t="s">
        <v>1685</v>
      </c>
      <c r="C18" s="627" t="n">
        <f aca="false">SUM(C16:C17)</f>
        <v>12</v>
      </c>
      <c r="D18" s="630" t="n">
        <f aca="false">SUM(D16:D17)</f>
        <v>100</v>
      </c>
      <c r="E18" s="626" t="str">
        <f aca="false">IF($C$6=C18,"Gerai","Klaida, nesutampa skaičius iš viso")</f>
        <v>Gerai</v>
      </c>
    </row>
    <row r="19" customFormat="false" ht="14.25" hidden="false" customHeight="false" outlineLevel="0" collapsed="false">
      <c r="A19" s="40" t="s">
        <v>1695</v>
      </c>
      <c r="B19" s="616" t="s">
        <v>1696</v>
      </c>
      <c r="C19" s="17"/>
      <c r="D19" s="617"/>
      <c r="E19" s="610"/>
    </row>
    <row r="20" s="631" customFormat="true" ht="28.5" hidden="false" customHeight="false" outlineLevel="0" collapsed="false">
      <c r="A20" s="631" t="s">
        <v>1697</v>
      </c>
      <c r="B20" s="618" t="s">
        <v>1698</v>
      </c>
      <c r="C20" s="619" t="s">
        <v>1674</v>
      </c>
      <c r="D20" s="620" t="s">
        <v>1675</v>
      </c>
      <c r="E20" s="629" t="s">
        <v>644</v>
      </c>
    </row>
    <row r="21" customFormat="false" ht="14.25" hidden="false" customHeight="false" outlineLevel="0" collapsed="false">
      <c r="A21" s="40" t="s">
        <v>1699</v>
      </c>
      <c r="B21" s="300" t="s">
        <v>1700</v>
      </c>
      <c r="C21" s="622" t="n">
        <v>2</v>
      </c>
      <c r="D21" s="623" t="n">
        <f aca="false">C21/$C$24*100</f>
        <v>16.6666666666667</v>
      </c>
      <c r="E21" s="624"/>
    </row>
    <row r="22" customFormat="false" ht="14.25" hidden="false" customHeight="false" outlineLevel="0" collapsed="false">
      <c r="A22" s="40" t="s">
        <v>1701</v>
      </c>
      <c r="B22" s="300" t="s">
        <v>1702</v>
      </c>
      <c r="C22" s="622" t="n">
        <v>1</v>
      </c>
      <c r="D22" s="623" t="n">
        <f aca="false">C22/$C$24*100</f>
        <v>8.33333333333333</v>
      </c>
      <c r="E22" s="625"/>
    </row>
    <row r="23" customFormat="false" ht="14.25" hidden="false" customHeight="false" outlineLevel="0" collapsed="false">
      <c r="A23" s="40" t="s">
        <v>1703</v>
      </c>
      <c r="B23" s="300" t="s">
        <v>1704</v>
      </c>
      <c r="C23" s="622" t="n">
        <v>9</v>
      </c>
      <c r="D23" s="623" t="n">
        <f aca="false">C23/$C$24*100</f>
        <v>75</v>
      </c>
      <c r="E23" s="626"/>
    </row>
    <row r="24" customFormat="false" ht="15" hidden="false" customHeight="false" outlineLevel="0" collapsed="false">
      <c r="A24" s="40" t="s">
        <v>1705</v>
      </c>
      <c r="B24" s="632" t="s">
        <v>1685</v>
      </c>
      <c r="C24" s="633" t="n">
        <f aca="false">SUM(C21:C23)</f>
        <v>12</v>
      </c>
      <c r="D24" s="634" t="n">
        <f aca="false">SUM(D21:D23)</f>
        <v>100</v>
      </c>
      <c r="E24" s="626" t="str">
        <f aca="false">IF($C$6=C24,"Gerai","Klaida, nesutampa skaičius iš viso")</f>
        <v>Gerai</v>
      </c>
    </row>
    <row r="27" customFormat="false" ht="14.25" hidden="false" customHeight="false" outlineLevel="0" collapsed="false">
      <c r="A27" s="1" t="n">
        <v>1</v>
      </c>
      <c r="B27" s="150" t="s">
        <v>1706</v>
      </c>
    </row>
    <row r="28" customFormat="false" ht="42.75" hidden="false" customHeight="false" outlineLevel="0" collapsed="false">
      <c r="A28" s="1" t="n">
        <v>2</v>
      </c>
      <c r="B28" s="84" t="s">
        <v>1707</v>
      </c>
    </row>
    <row r="29" customFormat="false" ht="42.75" hidden="false" customHeight="false" outlineLevel="0" collapsed="false">
      <c r="A29" s="1" t="n">
        <v>3</v>
      </c>
      <c r="B29" s="84" t="s">
        <v>1708</v>
      </c>
    </row>
  </sheetData>
  <sheetProtection algorithmName="SHA-512" hashValue="7YP0Y7bbzUhTCbFG0i6iuBAGx66kI4qvqOaKTdSxdzb3w1Wda44r6YgBRJASABe6BzRDT6qUtik+ok7evq6xXA==" saltValue="RVsQN7/dNxpnaTRD36QG4A==" spinCount="100000" sheet="true" objects="true" scenarios="true"/>
  <dataValidations count="1">
    <dataValidation allowBlank="true" errorStyle="stop" operator="between" prompt="Maksimali reikšmė - 20. Sveiki skaičiai be tarpų." showDropDown="false" showErrorMessage="true" showInputMessage="true" sqref="C9:C12 C16:C17 C21:C23" type="whole">
      <formula1>0</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8.67"/>
    <col collapsed="false" customWidth="true" hidden="false" outlineLevel="0" max="2" min="2" style="40" width="47.11"/>
    <col collapsed="false" customWidth="true" hidden="false" outlineLevel="0" max="3" min="3" style="41" width="40.67"/>
    <col collapsed="false" customWidth="true" hidden="false" outlineLevel="0" max="4" min="4" style="40" width="10.66"/>
    <col collapsed="false" customWidth="false" hidden="false" outlineLevel="0" max="16384" min="5" style="40" width="9.11"/>
  </cols>
  <sheetData>
    <row r="1" customFormat="false" ht="90" hidden="false" customHeight="true" outlineLevel="0" collapsed="false">
      <c r="C1" s="42" t="s">
        <v>103</v>
      </c>
      <c r="D1" s="42"/>
    </row>
    <row r="2" customFormat="false" ht="14.25" hidden="false" customHeight="false" outlineLevel="0" collapsed="false">
      <c r="C2" s="43"/>
      <c r="D2" s="43"/>
    </row>
    <row r="3" customFormat="false" ht="15" hidden="false" customHeight="false" outlineLevel="0" collapsed="false">
      <c r="B3" s="44" t="s">
        <v>104</v>
      </c>
      <c r="C3" s="44"/>
      <c r="D3" s="44"/>
    </row>
    <row r="5" s="48" customFormat="true" ht="21" hidden="false" customHeight="false" outlineLevel="0" collapsed="false">
      <c r="A5" s="45" t="s">
        <v>105</v>
      </c>
      <c r="B5" s="46" t="s">
        <v>106</v>
      </c>
      <c r="C5" s="47"/>
      <c r="E5" s="49"/>
    </row>
    <row r="6" customFormat="false" ht="14.25" hidden="false" customHeight="false" outlineLevel="0" collapsed="false">
      <c r="C6" s="18"/>
    </row>
    <row r="7" customFormat="false" ht="14.25" hidden="false" customHeight="false" outlineLevel="0" collapsed="false">
      <c r="A7" s="40" t="s">
        <v>107</v>
      </c>
      <c r="B7" s="50" t="s">
        <v>108</v>
      </c>
      <c r="C7" s="51" t="s">
        <v>109</v>
      </c>
    </row>
    <row r="8" customFormat="false" ht="14.25" hidden="false" customHeight="false" outlineLevel="0" collapsed="false">
      <c r="A8" s="40" t="s">
        <v>110</v>
      </c>
      <c r="B8" s="52" t="s">
        <v>111</v>
      </c>
      <c r="C8" s="53" t="s">
        <v>112</v>
      </c>
    </row>
    <row r="9" customFormat="false" ht="14.25" hidden="false" customHeight="false" outlineLevel="0" collapsed="false">
      <c r="A9" s="40" t="s">
        <v>113</v>
      </c>
      <c r="B9" s="52" t="s">
        <v>114</v>
      </c>
      <c r="C9" s="53" t="n">
        <v>5</v>
      </c>
    </row>
    <row r="10" customFormat="false" ht="14.25" hidden="false" customHeight="false" outlineLevel="0" collapsed="false">
      <c r="A10" s="40" t="s">
        <v>115</v>
      </c>
      <c r="B10" s="54" t="s">
        <v>116</v>
      </c>
      <c r="C10" s="55" t="n">
        <v>213</v>
      </c>
    </row>
    <row r="11" customFormat="false" ht="15" hidden="false" customHeight="false" outlineLevel="0" collapsed="false">
      <c r="C11" s="18"/>
    </row>
    <row r="12" customFormat="false" ht="14.25" hidden="false" customHeight="false" outlineLevel="0" collapsed="false">
      <c r="A12" s="40" t="s">
        <v>117</v>
      </c>
      <c r="B12" s="56" t="s">
        <v>118</v>
      </c>
      <c r="C12" s="57" t="s">
        <v>119</v>
      </c>
    </row>
    <row r="13" customFormat="false" ht="14.25" hidden="false" customHeight="false" outlineLevel="0" collapsed="false">
      <c r="A13" s="40" t="s">
        <v>120</v>
      </c>
      <c r="B13" s="58" t="s">
        <v>121</v>
      </c>
      <c r="C13" s="59" t="n">
        <f aca="false">COUNTA('3'!$C$7:$C$26)</f>
        <v>4</v>
      </c>
    </row>
    <row r="14" customFormat="false" ht="14.25" hidden="false" customHeight="false" outlineLevel="0" collapsed="false">
      <c r="A14" s="40" t="s">
        <v>122</v>
      </c>
      <c r="B14" s="58" t="s">
        <v>123</v>
      </c>
      <c r="C14" s="59" t="n">
        <f aca="false">COUNTIFS('5'!$D$8:$D$19,"taip")</f>
        <v>2</v>
      </c>
    </row>
    <row r="15" customFormat="false" ht="14.25" hidden="false" customHeight="false" outlineLevel="0" collapsed="false">
      <c r="A15" s="40" t="s">
        <v>124</v>
      </c>
      <c r="B15" s="60" t="s">
        <v>125</v>
      </c>
      <c r="C15" s="61" t="n">
        <f aca="false">COUNTA('7'!$C$7:$C$26)</f>
        <v>5</v>
      </c>
    </row>
    <row r="16" customFormat="false" ht="14.25" hidden="false" customHeight="false" outlineLevel="0" collapsed="false">
      <c r="B16" s="62"/>
      <c r="C16" s="63"/>
    </row>
    <row r="17" customFormat="false" ht="14.25" hidden="false" customHeight="false" outlineLevel="0" collapsed="false">
      <c r="A17" s="40" t="s">
        <v>126</v>
      </c>
      <c r="B17" s="64" t="s">
        <v>127</v>
      </c>
      <c r="C17" s="65" t="s">
        <v>128</v>
      </c>
    </row>
    <row r="18" customFormat="false" ht="42.75" hidden="false" customHeight="false" outlineLevel="0" collapsed="false">
      <c r="A18" s="40" t="s">
        <v>129</v>
      </c>
      <c r="B18" s="66" t="str">
        <f aca="false">'6'!C8</f>
        <v>Žemės ūkio sektoriaus skaitmeninimas. Ūkių, pagal BŽŪP gaunančių paramą skaitmeninėms ūkininkavimo technologijoms plėtoti, skaičius</v>
      </c>
      <c r="C18" s="67" t="n">
        <f aca="false">'6'!D8</f>
        <v>0</v>
      </c>
    </row>
    <row r="19" customFormat="false" ht="14.25" hidden="false" customHeight="false" outlineLevel="0" collapsed="false">
      <c r="A19" s="40" t="s">
        <v>130</v>
      </c>
      <c r="B19" s="68" t="s">
        <v>131</v>
      </c>
      <c r="C19" s="69" t="n">
        <f aca="false">C18/C32*100</f>
        <v>0</v>
      </c>
    </row>
    <row r="20" customFormat="false" ht="14.25" hidden="false" customHeight="false" outlineLevel="0" collapsed="false">
      <c r="B20" s="62"/>
      <c r="C20" s="70"/>
    </row>
    <row r="21" customFormat="false" ht="42.75" hidden="false" customHeight="false" outlineLevel="0" collapsed="false">
      <c r="A21" s="40" t="s">
        <v>132</v>
      </c>
      <c r="B21" s="71" t="str">
        <f aca="false">'6'!C9</f>
        <v>Ekonomikos augimas ir darbo vietų kūrimas kaimo vietovėse. BŽŪP projektais remiamas naujų darbo vietų kūrimas</v>
      </c>
      <c r="C21" s="72" t="n">
        <f aca="false">'6'!D9</f>
        <v>17</v>
      </c>
    </row>
    <row r="22" customFormat="false" ht="14.25" hidden="false" customHeight="false" outlineLevel="0" collapsed="false">
      <c r="B22" s="62"/>
      <c r="C22" s="70"/>
    </row>
    <row r="23" customFormat="false" ht="42.75" hidden="false" customHeight="false" outlineLevel="0" collapsed="false">
      <c r="A23" s="40" t="s">
        <v>133</v>
      </c>
      <c r="B23" s="71" t="str">
        <f aca="false">'6'!C10</f>
        <v>Kaimo ekonomikos plėtojimas. Kaimo verslo įmonių, įskaitant bioekonomikos įmones, kuriamų naudojantis pagal BŽŪP skiriama parama, skaičius</v>
      </c>
      <c r="C23" s="72" t="n">
        <f aca="false">'6'!D10</f>
        <v>11</v>
      </c>
    </row>
    <row r="24" customFormat="false" ht="14.25" hidden="false" customHeight="false" outlineLevel="0" collapsed="false">
      <c r="B24" s="62"/>
      <c r="C24" s="70"/>
    </row>
    <row r="25" customFormat="false" ht="57" hidden="false" customHeight="false" outlineLevel="0" collapsed="false">
      <c r="A25" s="40" t="s">
        <v>134</v>
      </c>
      <c r="B25" s="66" t="str">
        <f aca="false">'6'!C11</f>
        <v>Europos kaimo tinklų kūrimas. Kaimo gyventojų, kuriems, naudojantis BŽŪP parama, sudarytos palankesnės sąlygos naudotis paslaugomis ir infrastruktūra, skaičius</v>
      </c>
      <c r="C25" s="73" t="n">
        <f aca="false">'6'!D11</f>
        <v>1256</v>
      </c>
    </row>
    <row r="26" customFormat="false" ht="14.25" hidden="false" customHeight="false" outlineLevel="0" collapsed="false">
      <c r="A26" s="40" t="s">
        <v>135</v>
      </c>
      <c r="B26" s="68" t="s">
        <v>136</v>
      </c>
      <c r="C26" s="69" t="n">
        <f aca="false">C25/$C$33*100</f>
        <v>14.9719871259983</v>
      </c>
    </row>
    <row r="27" customFormat="false" ht="14.25" hidden="false" customHeight="false" outlineLevel="0" collapsed="false">
      <c r="B27" s="62"/>
      <c r="C27" s="70"/>
    </row>
    <row r="28" customFormat="false" ht="28.5" hidden="false" customHeight="false" outlineLevel="0" collapsed="false">
      <c r="A28" s="40" t="s">
        <v>137</v>
      </c>
      <c r="B28" s="66" t="str">
        <f aca="false">'6'!C12</f>
        <v>Socialinės įtraukties skatinimas. Asmenų, kuriems taikomi remiami socialinės įtraukties projektai, skaičius</v>
      </c>
      <c r="C28" s="73" t="n">
        <f aca="false">'6'!D12</f>
        <v>100</v>
      </c>
    </row>
    <row r="29" customFormat="false" ht="14.25" hidden="false" customHeight="false" outlineLevel="0" collapsed="false">
      <c r="A29" s="40" t="s">
        <v>138</v>
      </c>
      <c r="B29" s="68" t="s">
        <v>136</v>
      </c>
      <c r="C29" s="69" t="n">
        <f aca="false">C28/$C$33*100</f>
        <v>1.19203719156038</v>
      </c>
    </row>
    <row r="30" customFormat="false" ht="14.25" hidden="false" customHeight="false" outlineLevel="0" collapsed="false">
      <c r="B30" s="62"/>
      <c r="C30" s="63"/>
    </row>
    <row r="31" customFormat="false" ht="14.25" hidden="false" customHeight="false" outlineLevel="0" collapsed="false">
      <c r="A31" s="40" t="s">
        <v>139</v>
      </c>
      <c r="B31" s="74" t="s">
        <v>140</v>
      </c>
      <c r="C31" s="75" t="s">
        <v>141</v>
      </c>
      <c r="D31" s="76" t="s">
        <v>142</v>
      </c>
    </row>
    <row r="32" customFormat="false" ht="14.25" hidden="false" customHeight="false" outlineLevel="0" collapsed="false">
      <c r="A32" s="40" t="s">
        <v>143</v>
      </c>
      <c r="B32" s="77" t="s">
        <v>144</v>
      </c>
      <c r="C32" s="78" t="n">
        <v>611</v>
      </c>
      <c r="D32" s="79" t="n">
        <v>2023</v>
      </c>
    </row>
    <row r="33" customFormat="false" ht="15" hidden="false" customHeight="false" outlineLevel="0" collapsed="false">
      <c r="A33" s="40" t="s">
        <v>145</v>
      </c>
      <c r="B33" s="80" t="s">
        <v>146</v>
      </c>
      <c r="C33" s="81" t="n">
        <v>8389</v>
      </c>
      <c r="D33" s="55" t="n">
        <v>2021</v>
      </c>
    </row>
    <row r="35" customFormat="false" ht="14.25" hidden="false" customHeight="false" outlineLevel="0" collapsed="false">
      <c r="C35" s="82"/>
    </row>
    <row r="36" customFormat="false" ht="14.25" hidden="false" customHeight="false" outlineLevel="0" collapsed="false">
      <c r="B36" s="83" t="s">
        <v>147</v>
      </c>
    </row>
    <row r="37" customFormat="false" ht="42.75" hidden="false" customHeight="false" outlineLevel="0" collapsed="false">
      <c r="A37" s="1" t="n">
        <v>1</v>
      </c>
      <c r="B37" s="84" t="s">
        <v>148</v>
      </c>
    </row>
    <row r="38" customFormat="false" ht="28.5" hidden="false" customHeight="false" outlineLevel="0" collapsed="false">
      <c r="A38" s="1" t="n">
        <v>2</v>
      </c>
      <c r="B38" s="84" t="s">
        <v>149</v>
      </c>
    </row>
    <row r="39" s="40" customFormat="true" ht="42.75" hidden="false" customHeight="false" outlineLevel="0" collapsed="false">
      <c r="A39" s="1" t="n">
        <v>3</v>
      </c>
      <c r="B39" s="84" t="s">
        <v>150</v>
      </c>
    </row>
    <row r="40" s="40" customFormat="true" ht="42.75" hidden="false" customHeight="false" outlineLevel="0" collapsed="false">
      <c r="A40" s="85" t="n">
        <v>4</v>
      </c>
      <c r="B40" s="84" t="s">
        <v>151</v>
      </c>
    </row>
    <row r="41" customFormat="false" ht="100.5" hidden="false" customHeight="false" outlineLevel="0" collapsed="false">
      <c r="A41" s="86" t="n">
        <v>5</v>
      </c>
      <c r="B41" s="84" t="s">
        <v>152</v>
      </c>
    </row>
  </sheetData>
  <sheetProtection algorithmName="SHA-512" hashValue="O0d1Noi0Ev1yxJwcnsrCzpeh3s6KJFZcSD7K05G3tzLOPNqV+1U8BxgUmQ8R7TVJi28UJQ+s1WUlQHQRFiB4aw==" saltValue="tZfBW0LHysp6d0Ip/zBxtw==" spinCount="100000" sheet="true" objects="true" scenarios="true"/>
  <mergeCells count="2">
    <mergeCell ref="C1:D1"/>
    <mergeCell ref="B3:D3"/>
  </mergeCells>
  <dataValidations count="1">
    <dataValidation allowBlank="true" errorStyle="stop" operator="between" showDropDown="false" showErrorMessage="true" showInputMessage="true" sqref="C12" type="list">
      <formula1>Sąrašai!$A$23:$A$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E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4.25" zeroHeight="false" outlineLevelRow="0" outlineLevelCol="0"/>
  <cols>
    <col collapsed="false" customWidth="true" hidden="false" outlineLevel="0" max="1" min="1" style="151" width="8.67"/>
    <col collapsed="false" customWidth="true" hidden="false" outlineLevel="0" max="2" min="2" style="1" width="50.67"/>
    <col collapsed="false" customWidth="true" hidden="false" outlineLevel="0" max="3" min="3" style="2" width="50.67"/>
    <col collapsed="false" customWidth="true" hidden="false" outlineLevel="0" max="192" min="4" style="1" width="9.11"/>
    <col collapsed="false" customWidth="false" hidden="false" outlineLevel="0" max="16384" min="193" style="1" width="6.67"/>
  </cols>
  <sheetData>
    <row r="1" s="153" customFormat="true" ht="18" hidden="false" customHeight="false" outlineLevel="0" collapsed="false">
      <c r="A1" s="152" t="str">
        <f aca="false">'4'!A1</f>
        <v>4.</v>
      </c>
      <c r="B1" s="152" t="str">
        <f aca="false">'4'!B1</f>
        <v>VVG teritorijos poreikių pagrindimas</v>
      </c>
      <c r="C1" s="154"/>
      <c r="E1" s="343" t="s">
        <v>1709</v>
      </c>
    </row>
    <row r="2" customFormat="false" ht="14.25" hidden="false" customHeight="false" outlineLevel="0" collapsed="false">
      <c r="E2" s="635" t="s">
        <v>1710</v>
      </c>
    </row>
    <row r="3" s="1" customFormat="true" ht="14.25" hidden="false" customHeight="false" outlineLevel="0" collapsed="false">
      <c r="B3" s="96" t="s">
        <v>155</v>
      </c>
      <c r="C3" s="141" t="str">
        <f aca="false">'1'!C8</f>
        <v>KAZL</v>
      </c>
      <c r="E3" s="636" t="s">
        <v>1711</v>
      </c>
    </row>
    <row r="4" customFormat="false" ht="15" hidden="false" customHeight="false" outlineLevel="0" collapsed="false">
      <c r="E4" s="635" t="s">
        <v>1712</v>
      </c>
    </row>
    <row r="5" customFormat="false" ht="14.25" hidden="false" customHeight="false" outlineLevel="0" collapsed="false">
      <c r="A5" s="159"/>
      <c r="B5" s="637"/>
      <c r="C5" s="638" t="str">
        <f aca="false">'4'!D6</f>
        <v>1 poreikis</v>
      </c>
    </row>
    <row r="6" customFormat="false" ht="28.5" hidden="false" customHeight="false" outlineLevel="0" collapsed="false">
      <c r="A6" s="151" t="s">
        <v>82</v>
      </c>
      <c r="B6" s="183" t="str">
        <f aca="false">'4'!B7</f>
        <v>Poreikis</v>
      </c>
      <c r="C6" s="639" t="str">
        <f aca="false">'4'!D7</f>
        <v>Stiprinti vietos ekonomiką, skatinant inovacijas, vietos ištekliais paremtą ir į aplinkosaugą orientuotą verslą</v>
      </c>
    </row>
    <row r="7" customFormat="false" ht="114.75" hidden="false" customHeight="false" outlineLevel="0" collapsed="false">
      <c r="A7" s="151" t="s">
        <v>327</v>
      </c>
      <c r="B7" s="183" t="str">
        <f aca="false">'4'!B8</f>
        <v>Poreikio sąsaja su stiprybėmis ir (arba) galimybėmis</v>
      </c>
      <c r="C7" s="640" t="str">
        <f aca="false">'4'!D8</f>
        <v>Poreikis grindžiamas 1,3,4,5 stiprybėmis bei 1,2,4,5,6,7 galimybėmis. Teritorija yra patogioje geografinėje padėtyje vykdyti verslą, gausu vietos išteklių, kurie gali būti pritaikomi nišinių paslaugų teikimui, aktyviai veikiantis TVIC gali kurti didelę pridėtinę vertę turizmo sektoriuje dirbantiems verslams. Pasinaudojant stiprybėmis atsiveria galimybės plėtoti lėtojo turizmo koncepciją, stiprinti ekonominį stabilumą, kuris ypač aktualus jaunimo atstovams.</v>
      </c>
    </row>
    <row r="8" customFormat="false" ht="14.25" hidden="false" customHeight="false" outlineLevel="0" collapsed="false">
      <c r="A8" s="151" t="s">
        <v>333</v>
      </c>
      <c r="B8" s="183" t="str">
        <f aca="false">'4'!B9</f>
        <v>Poreikio sąsaja su silpnybėmis ir (arba) grėsmėmis</v>
      </c>
      <c r="C8" s="640" t="n">
        <f aca="false">'4'!D9</f>
        <v>0</v>
      </c>
    </row>
    <row r="9" customFormat="false" ht="100.5" hidden="false" customHeight="false" outlineLevel="0" collapsed="false">
      <c r="A9" s="151" t="s">
        <v>337</v>
      </c>
      <c r="B9" s="183" t="str">
        <f aca="false">'4'!B10</f>
        <v>Poreikio sąsaja su situacijos analizės rodikliais (poreikio dydžio, problemos masto, intervencijos poreikio kiekybinis pagrindimas)</v>
      </c>
      <c r="C9" s="640" t="str">
        <f aca="false">'4'!D10</f>
        <v>Sūduvos VVG teritorijoje gausu vietos gamtinių, kultūrinių išteklių, kurie nėra pakankamai panaudoti  stipinant vietos ekonomiką [R88; R90; R75]. Verslų vykdymui teritorija yra patogioje geografinėje padėtyje [R1], gausu vietos išteklių, kurie gali būti pritaikomi nišinių paslaugų teikimui. Veikiantis TVIC gali kurti didelę pridėtinę vertę turizmo sektoriuje dirbantiems verslams [R49].</v>
      </c>
    </row>
    <row r="10" customFormat="false" ht="129" hidden="false" customHeight="false" outlineLevel="0" collapsed="false">
      <c r="A10" s="151" t="s">
        <v>344</v>
      </c>
      <c r="B10" s="183" t="str">
        <f aca="false">'4'!B11</f>
        <v>Poreikio sąsaja su aukštesnio lygmens strateginiais dokumentais</v>
      </c>
      <c r="C10" s="640" t="str">
        <f aca="false">'4'!D11</f>
        <v>Kazlų Rūdos savivaldybės 2021-2027 m. strateginis plėtros planas-  PAŽANGI EKONOMIKA IR ATVIRA SAVIVALDA, Marijampolės savivaldybės strateginis plėtros iki 2030 metų planas - KONKURENCINGAS VERSLAS, 2022–2030 m. Marijampolės regiono plėtros planas - skatinti ekonominį aktyvumą; ES BJRS - didinti gerovę. VPS siekiama stiprinti vietos ekonomiką, skatinant naujų, inovatyvių verslų atsiradimą ar esamų plėtrą bei naujų darbo vietų kūrimą kaimo vietovėse.</v>
      </c>
    </row>
    <row r="11" customFormat="false" ht="86.25" hidden="false" customHeight="false" outlineLevel="0" collapsed="false">
      <c r="A11" s="151" t="s">
        <v>351</v>
      </c>
      <c r="B11" s="183" t="str">
        <f aca="false">'4'!B12</f>
        <v>Poreikio sąsaja su VVG teritorijos gyventojų nuomone</v>
      </c>
      <c r="C11" s="640" t="str">
        <f aca="false">'4'!D12</f>
        <v>Taip, susitikimų su suinteresuotais asmenimis metu nustatyta, kad būtina stiprinti vietos ekonomiką, kuriant darbo vietas. Pageidaujama, kad verslas būtų inovatyvus, diegtų skaitmenizuotas technologijas, darniai naudotų vietos išteklius ir diegtų į aplinkosaugą orientuotus sprendimus.</v>
      </c>
    </row>
    <row r="12" customFormat="false" ht="14.25" hidden="false" customHeight="false" outlineLevel="0" collapsed="false">
      <c r="A12" s="151" t="s">
        <v>358</v>
      </c>
      <c r="B12" s="183" t="str">
        <f aca="false">'4'!B13</f>
        <v>Poreikį tenkinančių VPS priemonių skaičius</v>
      </c>
      <c r="C12" s="641" t="n">
        <f aca="false">'4'!D13</f>
        <v>2</v>
      </c>
    </row>
    <row r="13" customFormat="false" ht="28.5" hidden="false" customHeight="false" outlineLevel="0" collapsed="false">
      <c r="A13" s="151" t="s">
        <v>361</v>
      </c>
      <c r="B13" s="183" t="str">
        <f aca="false">'4'!B14</f>
        <v>Susijęs nacionalinis poreikis 1</v>
      </c>
      <c r="C13" s="642" t="str">
        <f aca="false">'4'!D14</f>
        <v>g.3 . Skatinti verslų kūrimąsi kaime, žemės ūkio veiklos įvairinimą </v>
      </c>
    </row>
    <row r="14" customFormat="false" ht="14.25" hidden="false" customHeight="false" outlineLevel="0" collapsed="false">
      <c r="A14" s="151" t="s">
        <v>368</v>
      </c>
      <c r="B14" s="183" t="str">
        <f aca="false">'4'!B15</f>
        <v>Susijęs nacionalinis poreikis 2</v>
      </c>
      <c r="C14" s="642" t="str">
        <f aca="false">'4'!D15</f>
        <v>h.2. Didinti kaimo gyventojų užimtumą ir  socialinę įtrauktį </v>
      </c>
    </row>
    <row r="15" customFormat="false" ht="28.5" hidden="false" customHeight="false" outlineLevel="0" collapsed="false">
      <c r="A15" s="151" t="s">
        <v>373</v>
      </c>
      <c r="B15" s="183" t="str">
        <f aca="false">'4'!B16</f>
        <v>Susijęs nacionalinis poreikis 3</v>
      </c>
      <c r="C15" s="642" t="str">
        <f aca="false">'4'!D16</f>
        <v>h.4 . Modernizuoti kaimo vietoves didinant gyvenimo sąlygų jose patrauklumą </v>
      </c>
    </row>
    <row r="16" customFormat="false" ht="28.5" hidden="false" customHeight="false" outlineLevel="0" collapsed="false">
      <c r="A16" s="151" t="s">
        <v>375</v>
      </c>
      <c r="B16" s="183" t="str">
        <f aca="false">'4'!B17</f>
        <v>Ar poreikis siejasi su rezultato rodikliu R.3 (skaitmeninės technologijos; pilnas rodiklio pavadinimas 6 lape)?</v>
      </c>
      <c r="C16" s="643" t="str">
        <f aca="false">'4'!D17</f>
        <v>Ne</v>
      </c>
    </row>
    <row r="17" customFormat="false" ht="28.5" hidden="false" customHeight="false" outlineLevel="0" collapsed="false">
      <c r="A17" s="151" t="s">
        <v>378</v>
      </c>
      <c r="B17" s="183" t="str">
        <f aca="false">'4'!B18</f>
        <v>Ar poreikis siejasi su rezultato rodikliu R.37 (darbo vietos; pilnas rodiklio pavadinimas 6 lape)?</v>
      </c>
      <c r="C17" s="643" t="str">
        <f aca="false">'4'!D18</f>
        <v>Taip</v>
      </c>
    </row>
    <row r="18" customFormat="false" ht="28.5" hidden="false" customHeight="false" outlineLevel="0" collapsed="false">
      <c r="A18" s="151" t="s">
        <v>380</v>
      </c>
      <c r="B18" s="183" t="str">
        <f aca="false">'4'!B19</f>
        <v>Poreikis siejasi su rezultato rodikliu R.39 (kaimo verslai; pilnas rodiklio pavadinimas 6 lape)</v>
      </c>
      <c r="C18" s="643" t="str">
        <f aca="false">'4'!D19</f>
        <v>Taip</v>
      </c>
    </row>
    <row r="19" customFormat="false" ht="28.5" hidden="false" customHeight="false" outlineLevel="0" collapsed="false">
      <c r="A19" s="151" t="s">
        <v>382</v>
      </c>
      <c r="B19" s="183" t="str">
        <f aca="false">'4'!B20</f>
        <v>Poreikis siejasi su rezultato rodikliu R.41 (paslaugos ir infrastruktūra; pilnas rodiklio pavadinimas 6 lape)</v>
      </c>
      <c r="C19" s="643" t="str">
        <f aca="false">'4'!D20</f>
        <v>Ne</v>
      </c>
    </row>
    <row r="20" customFormat="false" ht="28.5" hidden="false" customHeight="false" outlineLevel="0" collapsed="false">
      <c r="A20" s="151" t="s">
        <v>384</v>
      </c>
      <c r="B20" s="183" t="str">
        <f aca="false">'4'!B21</f>
        <v>Poreikis siejasi su rezultato rodikliu R.42 (socialinė įtrauktis; pilnas rodiklio pavadinimas 6 lape)</v>
      </c>
      <c r="C20" s="643" t="str">
        <f aca="false">'4'!D21</f>
        <v>Ne</v>
      </c>
    </row>
    <row r="21" customFormat="false" ht="14.25" hidden="false" customHeight="false" outlineLevel="0" collapsed="false">
      <c r="B21" s="644"/>
      <c r="C21" s="645"/>
    </row>
    <row r="22" customFormat="false" ht="14.25" hidden="false" customHeight="false" outlineLevel="0" collapsed="false">
      <c r="B22" s="646"/>
      <c r="C22" s="647" t="str">
        <f aca="false">'4'!E6</f>
        <v>2 poreikis</v>
      </c>
    </row>
    <row r="23" customFormat="false" ht="42.75" hidden="false" customHeight="false" outlineLevel="0" collapsed="false">
      <c r="A23" s="151" t="s">
        <v>82</v>
      </c>
      <c r="B23" s="183" t="str">
        <f aca="false">B6</f>
        <v>Poreikis</v>
      </c>
      <c r="C23" s="639" t="str">
        <f aca="false">'4'!E7</f>
        <v>Užtikrinti paslaugų asortimentą ir infrastruktūrą, paremtą tvariais sprendimais ir orientuotą į vietos gyventojų bei lankytojų poreikius</v>
      </c>
    </row>
    <row r="24" customFormat="false" ht="14.25" hidden="false" customHeight="false" outlineLevel="0" collapsed="false">
      <c r="A24" s="151" t="s">
        <v>327</v>
      </c>
      <c r="B24" s="183" t="str">
        <f aca="false">B7</f>
        <v>Poreikio sąsaja su stiprybėmis ir (arba) galimybėmis</v>
      </c>
      <c r="C24" s="640" t="n">
        <f aca="false">'4'!E8</f>
        <v>0</v>
      </c>
    </row>
    <row r="25" customFormat="false" ht="100.5" hidden="false" customHeight="false" outlineLevel="0" collapsed="false">
      <c r="A25" s="151" t="s">
        <v>333</v>
      </c>
      <c r="B25" s="183" t="str">
        <f aca="false">B8</f>
        <v>Poreikio sąsaja su silpnybėmis ir (arba) grėsmėmis</v>
      </c>
      <c r="C25" s="640" t="str">
        <f aca="false">'4'!E9</f>
        <v>Poreikis grindžiamas 2,3,5,6 silpnybėmis ir 1 grėsme. Siekiant darnios plėtros būtina išnaudoti teritorijos miškingumą  ir atsinaujinančios energijos potencialą. Kuriant inovatyvias laisvalaikio pramogas, taikyti IT sprendimus, kurių trūksta vietos gyventojams bei lankytojams. Pašalinus silpnybes,  didėja pasiruošimas spręsti išorines grėsmes susijusias su veiklos finansavimu, investicijų pritraukimu.</v>
      </c>
    </row>
    <row r="26" customFormat="false" ht="100.5" hidden="false" customHeight="false" outlineLevel="0" collapsed="false">
      <c r="A26" s="151" t="s">
        <v>337</v>
      </c>
      <c r="B26" s="183" t="str">
        <f aca="false">B9</f>
        <v>Poreikio sąsaja su situacijos analizės rodikliais (poreikio dydžio, problemos masto, intervencijos poreikio kiekybinis pagrindimas)</v>
      </c>
      <c r="C26" s="640" t="str">
        <f aca="false">'4'!E10</f>
        <v>Sūduvos VVG teritorijoje paslaugos ir infrastruktūra išvystyta nepakankamai, trūksta inovatyvių, netradicinių į vietos gyventojų bei lankytojų poreikius orientuotų paslaugų [R52; R53; R56]. VVG teritorijoje menkai išnaudojami atsinaujinantys energijos šaltiniai [R94; 95]. Taip pat nėra išnaudojamas informacinių technologijų potencialas teikiant paslaugas bei gerinant infrastruktūrą.</v>
      </c>
    </row>
    <row r="27" customFormat="false" ht="129" hidden="false" customHeight="false" outlineLevel="0" collapsed="false">
      <c r="A27" s="151" t="s">
        <v>344</v>
      </c>
      <c r="B27" s="183" t="str">
        <f aca="false">B10</f>
        <v>Poreikio sąsaja su aukštesnio lygmens strateginiais dokumentais</v>
      </c>
      <c r="C27" s="640" t="str">
        <f aca="false">'4'!E11</f>
        <v>Kazlų Rūdos savivaldybės 2021-2027 m. strateginis plėtros planas-  ŽALIA DARNIOS INFRASTRUKTŪROS SAVIVALDYBĖ, AKTYVI, KŪRYBIŠKA, SVEIKA IR SOCIALIAI ATSAKINGA BENDRUOMENĖ; Marijampolės savivaldybės strateginis plėtros iki 2030 metų planas - DARNI APLINKA ir PATRAUKLIOS KAIMO VIETOVĖS. VPS siekiama didinti viešųjų paslaugų prieinamumą bei asortimentą ir viešosios infrastruktūros pritaikymą vietos gyventojų ir lankytojų poreikiams.</v>
      </c>
    </row>
    <row r="28" customFormat="false" ht="72" hidden="false" customHeight="false" outlineLevel="0" collapsed="false">
      <c r="A28" s="151" t="s">
        <v>351</v>
      </c>
      <c r="B28" s="183" t="str">
        <f aca="false">B11</f>
        <v>Poreikio sąsaja su VVG teritorijos gyventojų nuomone</v>
      </c>
      <c r="C28" s="640" t="str">
        <f aca="false">'4'!E12</f>
        <v>Taip, tiek susitikimų,  tiek atlikus anketinę apklausą nustatyta, kad jaučiamas paslaugų asortimento trūkumas, o esamos paslaugos ir infrastruktūra vertinama vidutiniškai, todėl labai svarbu plėsti paslaugų asortimentą ir gerinti infrastruktūrą.</v>
      </c>
    </row>
    <row r="29" customFormat="false" ht="14.25" hidden="false" customHeight="false" outlineLevel="0" collapsed="false">
      <c r="A29" s="151" t="s">
        <v>358</v>
      </c>
      <c r="B29" s="183" t="str">
        <f aca="false">B12</f>
        <v>Poreikį tenkinančių VPS priemonių skaičius</v>
      </c>
      <c r="C29" s="641" t="n">
        <f aca="false">'4'!E13</f>
        <v>3</v>
      </c>
    </row>
    <row r="30" customFormat="false" ht="28.5" hidden="false" customHeight="false" outlineLevel="0" collapsed="false">
      <c r="A30" s="151" t="s">
        <v>361</v>
      </c>
      <c r="B30" s="183" t="str">
        <f aca="false">B13</f>
        <v>Susijęs nacionalinis poreikis 1</v>
      </c>
      <c r="C30" s="642" t="str">
        <f aca="false">'4'!E14</f>
        <v>h.1. Skatinti kaimo gyventojų ir kaimo bendruomenių verslo iniciatyvas</v>
      </c>
    </row>
    <row r="31" customFormat="false" ht="14.25" hidden="false" customHeight="false" outlineLevel="0" collapsed="false">
      <c r="A31" s="151" t="s">
        <v>368</v>
      </c>
      <c r="B31" s="183" t="str">
        <f aca="false">B14</f>
        <v>Susijęs nacionalinis poreikis 2</v>
      </c>
      <c r="C31" s="642" t="str">
        <f aca="false">'4'!E15</f>
        <v>h.2. Didinti kaimo gyventojų užimtumą ir  socialinę įtrauktį </v>
      </c>
    </row>
    <row r="32" customFormat="false" ht="28.5" hidden="false" customHeight="false" outlineLevel="0" collapsed="false">
      <c r="A32" s="151" t="s">
        <v>373</v>
      </c>
      <c r="B32" s="183" t="str">
        <f aca="false">B15</f>
        <v>Susijęs nacionalinis poreikis 3</v>
      </c>
      <c r="C32" s="642" t="str">
        <f aca="false">'4'!E16</f>
        <v>h.4 . Modernizuoti kaimo vietoves didinant gyvenimo sąlygų jose patrauklumą </v>
      </c>
    </row>
    <row r="33" customFormat="false" ht="28.5" hidden="false" customHeight="false" outlineLevel="0" collapsed="false">
      <c r="A33" s="151" t="s">
        <v>375</v>
      </c>
      <c r="B33" s="183" t="str">
        <f aca="false">B16</f>
        <v>Ar poreikis siejasi su rezultato rodikliu R.3 (skaitmeninės technologijos; pilnas rodiklio pavadinimas 6 lape)?</v>
      </c>
      <c r="C33" s="643" t="str">
        <f aca="false">'4'!E17</f>
        <v>Ne</v>
      </c>
    </row>
    <row r="34" customFormat="false" ht="28.5" hidden="false" customHeight="false" outlineLevel="0" collapsed="false">
      <c r="A34" s="151" t="s">
        <v>378</v>
      </c>
      <c r="B34" s="183" t="str">
        <f aca="false">B17</f>
        <v>Ar poreikis siejasi su rezultato rodikliu R.37 (darbo vietos; pilnas rodiklio pavadinimas 6 lape)?</v>
      </c>
      <c r="C34" s="643" t="str">
        <f aca="false">'4'!E18</f>
        <v>Ne</v>
      </c>
    </row>
    <row r="35" customFormat="false" ht="28.5" hidden="false" customHeight="false" outlineLevel="0" collapsed="false">
      <c r="A35" s="151" t="s">
        <v>380</v>
      </c>
      <c r="B35" s="183" t="str">
        <f aca="false">B18</f>
        <v>Poreikis siejasi su rezultato rodikliu R.39 (kaimo verslai; pilnas rodiklio pavadinimas 6 lape)</v>
      </c>
      <c r="C35" s="643" t="str">
        <f aca="false">'4'!E19</f>
        <v>Ne</v>
      </c>
    </row>
    <row r="36" customFormat="false" ht="28.5" hidden="false" customHeight="false" outlineLevel="0" collapsed="false">
      <c r="A36" s="151" t="s">
        <v>382</v>
      </c>
      <c r="B36" s="183" t="str">
        <f aca="false">B19</f>
        <v>Poreikis siejasi su rezultato rodikliu R.41 (paslaugos ir infrastruktūra; pilnas rodiklio pavadinimas 6 lape)</v>
      </c>
      <c r="C36" s="643" t="str">
        <f aca="false">'4'!E20</f>
        <v>Taip</v>
      </c>
    </row>
    <row r="37" customFormat="false" ht="28.5" hidden="false" customHeight="false" outlineLevel="0" collapsed="false">
      <c r="A37" s="151" t="s">
        <v>384</v>
      </c>
      <c r="B37" s="183" t="str">
        <f aca="false">B20</f>
        <v>Poreikis siejasi su rezultato rodikliu R.42 (socialinė įtrauktis; pilnas rodiklio pavadinimas 6 lape)</v>
      </c>
      <c r="C37" s="643" t="str">
        <f aca="false">'4'!E21</f>
        <v>Ne</v>
      </c>
    </row>
    <row r="38" customFormat="false" ht="14.25" hidden="false" customHeight="false" outlineLevel="0" collapsed="false">
      <c r="B38" s="644"/>
      <c r="C38" s="645"/>
    </row>
    <row r="39" customFormat="false" ht="14.25" hidden="false" customHeight="false" outlineLevel="0" collapsed="false">
      <c r="B39" s="646"/>
      <c r="C39" s="647" t="str">
        <f aca="false">'4'!F6</f>
        <v>3 poreikis</v>
      </c>
    </row>
    <row r="40" customFormat="false" ht="28.5" hidden="false" customHeight="false" outlineLevel="0" collapsed="false">
      <c r="A40" s="151" t="s">
        <v>82</v>
      </c>
      <c r="B40" s="183" t="str">
        <f aca="false">B23</f>
        <v>Poreikis</v>
      </c>
      <c r="C40" s="639" t="str">
        <f aca="false">'4'!F7</f>
        <v>Stiprinti NVO sektoriaus aktyvumą ir ekonominę nepriklausomybę</v>
      </c>
    </row>
    <row r="41" customFormat="false" ht="86.25" hidden="false" customHeight="false" outlineLevel="0" collapsed="false">
      <c r="A41" s="151" t="s">
        <v>327</v>
      </c>
      <c r="B41" s="183" t="str">
        <f aca="false">B24</f>
        <v>Poreikio sąsaja su stiprybėmis ir (arba) galimybėmis</v>
      </c>
      <c r="C41" s="640" t="str">
        <f aca="false">'4'!F8</f>
        <v>Poreikis grindžiamas 1,2,3,4 stiprybėmis bei 2,3,6,7 galimybėmis. Vietovės geografinė padėtis, turimų išteklių potencialas, sudaro palankias sąlygas kurti į vietos ir išorės lankytojus orientuotas turizmo paslaugas.  Aktyvi NVO veikla bei tarpusavio bendradarbiavimo ryšiai sudaro galimybes stiprinti organizacijų ekonominį savarankiškumą.</v>
      </c>
    </row>
    <row r="42" customFormat="false" ht="14.25" hidden="false" customHeight="false" outlineLevel="0" collapsed="false">
      <c r="A42" s="151" t="s">
        <v>333</v>
      </c>
      <c r="B42" s="183" t="str">
        <f aca="false">B25</f>
        <v>Poreikio sąsaja su silpnybėmis ir (arba) grėsmėmis</v>
      </c>
      <c r="C42" s="640" t="n">
        <f aca="false">'4'!F9</f>
        <v>0</v>
      </c>
    </row>
    <row r="43" customFormat="false" ht="86.25" hidden="false" customHeight="false" outlineLevel="0" collapsed="false">
      <c r="A43" s="151" t="s">
        <v>337</v>
      </c>
      <c r="B43" s="183" t="str">
        <f aca="false">B26</f>
        <v>Poreikio sąsaja su situacijos analizės rodikliais (poreikio dydžio, problemos masto, intervencijos poreikio kiekybinis pagrindimas)</v>
      </c>
      <c r="C43" s="640" t="str">
        <f aca="false">'4'!F10</f>
        <v>Sūduvos VVG teritorijoje 9  nevyriausybinės organizacijos teikė socialines paslaugas kaimo gyventojams [R31] ir 3 kaimo bendruomenės ir viena NVO  vykdo ekonominę veiklą [R32]. Dalis jų paslaugų/produktų skirti vietos gyventojams, dalis - atvykstantiems turistams, kurių skaičių kiekvienais metais VVG teritorijoje didėja [R51].</v>
      </c>
    </row>
    <row r="44" customFormat="false" ht="114.75" hidden="false" customHeight="false" outlineLevel="0" collapsed="false">
      <c r="A44" s="151" t="s">
        <v>344</v>
      </c>
      <c r="B44" s="183" t="str">
        <f aca="false">B27</f>
        <v>Poreikio sąsaja su aukštesnio lygmens strateginiais dokumentais</v>
      </c>
      <c r="C44" s="640" t="str">
        <f aca="false">'4'!F11</f>
        <v>Kazlų Rūdos savivaldybės 2021-2027 m. strateginis plėtros planas-  PAŽANGI EKONOMIKA IR ATVIRA SAVIVALDA, Marijampolės savivaldybės strateginis plėtros iki 2030 metų planas - KONKURENCINGAS VERSLAS, 2022–2030 m. Marijampolės regiono plėtros planas - skatinti ekonominį aktyvumą; ES BJRS - didinti gerovę. VPS siekiama spręsti užimtumo problemas vietovėje bei didinti NVO sektoriaus aktyvumą ir ekonominę nepriklausomybę.</v>
      </c>
    </row>
    <row r="45" customFormat="false" ht="86.25" hidden="false" customHeight="false" outlineLevel="0" collapsed="false">
      <c r="A45" s="151" t="s">
        <v>351</v>
      </c>
      <c r="B45" s="183" t="str">
        <f aca="false">B28</f>
        <v>Poreikio sąsaja su VVG teritorijos gyventojų nuomone</v>
      </c>
      <c r="C45" s="640" t="str">
        <f aca="false">'4'!F12</f>
        <v>Taip, susitikimų su suinteresuotais asmenimis metu tiek KBO, tiek kitos NVO pažymėjo, kad mato galimybes vykdyti ekonomines veiklas, tačiau tam būtina stiprinti jų kompetencijas, aktyvumą, ypač įtraukiant jaunimą, bei kuriant bendradarbiavimo tinklus su kitomis organizacijomis.</v>
      </c>
    </row>
    <row r="46" customFormat="false" ht="14.25" hidden="false" customHeight="false" outlineLevel="0" collapsed="false">
      <c r="A46" s="151" t="s">
        <v>358</v>
      </c>
      <c r="B46" s="183" t="str">
        <f aca="false">B29</f>
        <v>Poreikį tenkinančių VPS priemonių skaičius</v>
      </c>
      <c r="C46" s="641" t="n">
        <f aca="false">'4'!F13</f>
        <v>3</v>
      </c>
    </row>
    <row r="47" customFormat="false" ht="28.5" hidden="false" customHeight="false" outlineLevel="0" collapsed="false">
      <c r="A47" s="151" t="s">
        <v>361</v>
      </c>
      <c r="B47" s="183" t="str">
        <f aca="false">B30</f>
        <v>Susijęs nacionalinis poreikis 1</v>
      </c>
      <c r="C47" s="642" t="str">
        <f aca="false">'4'!F14</f>
        <v>h.1. Skatinti kaimo gyventojų ir kaimo bendruomenių verslo iniciatyvas</v>
      </c>
    </row>
    <row r="48" customFormat="false" ht="14.25" hidden="false" customHeight="false" outlineLevel="0" collapsed="false">
      <c r="A48" s="151" t="s">
        <v>368</v>
      </c>
      <c r="B48" s="183" t="str">
        <f aca="false">B31</f>
        <v>Susijęs nacionalinis poreikis 2</v>
      </c>
      <c r="C48" s="642" t="str">
        <f aca="false">'4'!F15</f>
        <v>h.2. Didinti kaimo gyventojų užimtumą ir  socialinę įtrauktį </v>
      </c>
    </row>
    <row r="49" customFormat="false" ht="28.5" hidden="false" customHeight="false" outlineLevel="0" collapsed="false">
      <c r="A49" s="151" t="s">
        <v>373</v>
      </c>
      <c r="B49" s="183" t="str">
        <f aca="false">B32</f>
        <v>Susijęs nacionalinis poreikis 3</v>
      </c>
      <c r="C49" s="642" t="str">
        <f aca="false">'4'!F16</f>
        <v>g.1. Pritraukti ir išlaikyti jaunus žmones, įskaitant jaunuosius ūkininkus, kaimo vietovėse</v>
      </c>
    </row>
    <row r="50" customFormat="false" ht="28.5" hidden="false" customHeight="false" outlineLevel="0" collapsed="false">
      <c r="A50" s="151" t="s">
        <v>375</v>
      </c>
      <c r="B50" s="183" t="str">
        <f aca="false">B33</f>
        <v>Ar poreikis siejasi su rezultato rodikliu R.3 (skaitmeninės technologijos; pilnas rodiklio pavadinimas 6 lape)?</v>
      </c>
      <c r="C50" s="643" t="str">
        <f aca="false">'4'!F17</f>
        <v>Ne</v>
      </c>
    </row>
    <row r="51" customFormat="false" ht="28.5" hidden="false" customHeight="false" outlineLevel="0" collapsed="false">
      <c r="A51" s="151" t="s">
        <v>378</v>
      </c>
      <c r="B51" s="183" t="str">
        <f aca="false">B34</f>
        <v>Ar poreikis siejasi su rezultato rodikliu R.37 (darbo vietos; pilnas rodiklio pavadinimas 6 lape)?</v>
      </c>
      <c r="C51" s="643" t="str">
        <f aca="false">'4'!F18</f>
        <v>Taip</v>
      </c>
    </row>
    <row r="52" customFormat="false" ht="28.5" hidden="false" customHeight="false" outlineLevel="0" collapsed="false">
      <c r="A52" s="151" t="s">
        <v>380</v>
      </c>
      <c r="B52" s="183" t="str">
        <f aca="false">B35</f>
        <v>Poreikis siejasi su rezultato rodikliu R.39 (kaimo verslai; pilnas rodiklio pavadinimas 6 lape)</v>
      </c>
      <c r="C52" s="643" t="str">
        <f aca="false">'4'!F19</f>
        <v>Taip</v>
      </c>
    </row>
    <row r="53" customFormat="false" ht="28.5" hidden="false" customHeight="false" outlineLevel="0" collapsed="false">
      <c r="A53" s="151" t="s">
        <v>382</v>
      </c>
      <c r="B53" s="183" t="str">
        <f aca="false">B36</f>
        <v>Poreikis siejasi su rezultato rodikliu R.41 (paslaugos ir infrastruktūra; pilnas rodiklio pavadinimas 6 lape)</v>
      </c>
      <c r="C53" s="643" t="str">
        <f aca="false">'4'!F20</f>
        <v>Ne</v>
      </c>
    </row>
    <row r="54" customFormat="false" ht="28.5" hidden="false" customHeight="false" outlineLevel="0" collapsed="false">
      <c r="A54" s="151" t="s">
        <v>384</v>
      </c>
      <c r="B54" s="183" t="str">
        <f aca="false">B37</f>
        <v>Poreikis siejasi su rezultato rodikliu R.42 (socialinė įtrauktis; pilnas rodiklio pavadinimas 6 lape)</v>
      </c>
      <c r="C54" s="643" t="str">
        <f aca="false">'4'!F21</f>
        <v>Ne</v>
      </c>
    </row>
    <row r="55" customFormat="false" ht="14.25" hidden="false" customHeight="false" outlineLevel="0" collapsed="false">
      <c r="B55" s="644"/>
      <c r="C55" s="645"/>
    </row>
    <row r="56" customFormat="false" ht="14.25" hidden="false" customHeight="false" outlineLevel="0" collapsed="false">
      <c r="B56" s="646"/>
      <c r="C56" s="647" t="str">
        <f aca="false">'4'!G6</f>
        <v>4 poreikis</v>
      </c>
    </row>
    <row r="57" customFormat="false" ht="42.75" hidden="false" customHeight="false" outlineLevel="0" collapsed="false">
      <c r="A57" s="151" t="s">
        <v>82</v>
      </c>
      <c r="B57" s="183" t="str">
        <f aca="false">B40</f>
        <v>Poreikis</v>
      </c>
      <c r="C57" s="639" t="str">
        <f aca="false">'4'!G7</f>
        <v>Užtikrinti teritorijos kultūros savitumo, tradicijų, kraštovaizdžio puoselėjimą, saugojimą ir pritaikymą  socialinėje-ekonominėje veikloje</v>
      </c>
    </row>
    <row r="58" customFormat="false" ht="72" hidden="false" customHeight="false" outlineLevel="0" collapsed="false">
      <c r="A58" s="151" t="s">
        <v>327</v>
      </c>
      <c r="B58" s="183" t="str">
        <f aca="false">B41</f>
        <v>Poreikio sąsaja su stiprybėmis ir (arba) galimybėmis</v>
      </c>
      <c r="C58" s="640" t="str">
        <f aca="false">'4'!G8</f>
        <v>Poreikis siejamas 2,3,4,6 stiprybėmis bei 4 galimybe. 
Teritorija pasižymi savita kultūra, tradicijomis, kraštovaizdžiu, unikaliais bendruomeniniais ryšiais, kas sudaro prielaidas plėtoti inovatyvias veiklas, stiprinti NVO veiklą siekiant reikšmingų pokyčių.   </v>
      </c>
    </row>
    <row r="59" customFormat="false" ht="14.25" hidden="false" customHeight="false" outlineLevel="0" collapsed="false">
      <c r="A59" s="151" t="s">
        <v>333</v>
      </c>
      <c r="B59" s="183" t="str">
        <f aca="false">B42</f>
        <v>Poreikio sąsaja su silpnybėmis ir (arba) grėsmėmis</v>
      </c>
      <c r="C59" s="640" t="n">
        <f aca="false">'4'!G9</f>
        <v>0</v>
      </c>
    </row>
    <row r="60" customFormat="false" ht="86.25" hidden="false" customHeight="false" outlineLevel="0" collapsed="false">
      <c r="A60" s="151" t="s">
        <v>337</v>
      </c>
      <c r="B60" s="183" t="str">
        <f aca="false">B43</f>
        <v>Poreikio sąsaja su situacijos analizės rodikliais (poreikio dydžio, problemos masto, intervencijos poreikio kiekybinis pagrindimas)</v>
      </c>
      <c r="C60" s="640" t="str">
        <f aca="false">'4'!G10</f>
        <v>Sūduvos VVG teritorija – tai viena miškingiausių Lietuvoje, o miškingą teritoriją dar papildo ir upės bei tvenkiniai [R87], veikia 7 draustiniai [R91],  teritorijoje daug kultūros paveldo objektų [R74], vykdoma daug tradicinių renginių [R78]. Tačiau  jų pritaikymas socialinėje - ekonominėje veikloje yra nepakankamas [R88; R90; R75]. </v>
      </c>
    </row>
    <row r="61" customFormat="false" ht="86.25" hidden="false" customHeight="false" outlineLevel="0" collapsed="false">
      <c r="A61" s="151" t="s">
        <v>344</v>
      </c>
      <c r="B61" s="183" t="str">
        <f aca="false">B44</f>
        <v>Poreikio sąsaja su aukštesnio lygmens strateginiais dokumentais</v>
      </c>
      <c r="C61" s="640" t="str">
        <f aca="false">'4'!G11</f>
        <v>Kazlų Rūdos savivaldybės 2021-2027 m. strateginis plėtros planas-  AKTYVI, KŪRYBIŠKA, SVEIKA IR SOCIALIAI ATSAKINGA BENDRUOMENĖ,  ES BJRS - padidinti gerovę. VPS siekiama aktyvinti vietos gyventojus, didinti jų įsitraukimą į veiklas, kuriomis siekiama puoselėti ir išsaugoti teritorijos kultūros, kraštovaizdžio, tradicijų savitumą.</v>
      </c>
    </row>
    <row r="62" customFormat="false" ht="72" hidden="false" customHeight="false" outlineLevel="0" collapsed="false">
      <c r="A62" s="151" t="s">
        <v>351</v>
      </c>
      <c r="B62" s="183" t="str">
        <f aca="false">B45</f>
        <v>Poreikio sąsaja su VVG teritorijos gyventojų nuomone</v>
      </c>
      <c r="C62" s="640" t="str">
        <f aca="false">'4'!G12</f>
        <v>Taip, tiek susitikimų su suinteresuotais asmenimis metu, tiek anketinės apklausos būdu nustatyta, kad būtina išsaugoti ir puoselėti krašto kultūrą, tradicijas, unikalų kraštovaizdį, juos atliepiant vietos gyventojų poreikius, tiek kuriant naujus turizmo produktus.</v>
      </c>
    </row>
    <row r="63" customFormat="false" ht="14.25" hidden="false" customHeight="false" outlineLevel="0" collapsed="false">
      <c r="A63" s="151" t="s">
        <v>358</v>
      </c>
      <c r="B63" s="183" t="str">
        <f aca="false">B46</f>
        <v>Poreikį tenkinančių VPS priemonių skaičius</v>
      </c>
      <c r="C63" s="641" t="n">
        <f aca="false">'4'!G13</f>
        <v>1</v>
      </c>
    </row>
    <row r="64" customFormat="false" ht="28.5" hidden="false" customHeight="false" outlineLevel="0" collapsed="false">
      <c r="A64" s="151" t="s">
        <v>361</v>
      </c>
      <c r="B64" s="183" t="str">
        <f aca="false">B47</f>
        <v>Susijęs nacionalinis poreikis 1</v>
      </c>
      <c r="C64" s="642" t="str">
        <f aca="false">'4'!G14</f>
        <v>h.4 . Modernizuoti kaimo vietoves didinant gyvenimo sąlygų jose patrauklumą </v>
      </c>
    </row>
    <row r="65" customFormat="false" ht="28.5" hidden="false" customHeight="false" outlineLevel="0" collapsed="false">
      <c r="A65" s="151" t="s">
        <v>368</v>
      </c>
      <c r="B65" s="183" t="str">
        <f aca="false">B48</f>
        <v>Susijęs nacionalinis poreikis 2</v>
      </c>
      <c r="C65" s="642" t="str">
        <f aca="false">'4'!G15</f>
        <v>g.1. Pritraukti ir išlaikyti jaunus žmones, įskaitant jaunuosius ūkininkus, kaimo vietovėse</v>
      </c>
    </row>
    <row r="66" customFormat="false" ht="28.5" hidden="false" customHeight="false" outlineLevel="0" collapsed="false">
      <c r="A66" s="151" t="s">
        <v>373</v>
      </c>
      <c r="B66" s="183" t="str">
        <f aca="false">B49</f>
        <v>Susijęs nacionalinis poreikis 3</v>
      </c>
      <c r="C66" s="642" t="str">
        <f aca="false">'4'!G16</f>
        <v>h.1. Skatinti kaimo gyventojų ir kaimo bendruomenių verslo iniciatyvas</v>
      </c>
    </row>
    <row r="67" customFormat="false" ht="28.5" hidden="false" customHeight="false" outlineLevel="0" collapsed="false">
      <c r="A67" s="151" t="s">
        <v>375</v>
      </c>
      <c r="B67" s="183" t="str">
        <f aca="false">B50</f>
        <v>Ar poreikis siejasi su rezultato rodikliu R.3 (skaitmeninės technologijos; pilnas rodiklio pavadinimas 6 lape)?</v>
      </c>
      <c r="C67" s="643" t="str">
        <f aca="false">'4'!G17</f>
        <v>Ne</v>
      </c>
    </row>
    <row r="68" customFormat="false" ht="28.5" hidden="false" customHeight="false" outlineLevel="0" collapsed="false">
      <c r="A68" s="151" t="s">
        <v>378</v>
      </c>
      <c r="B68" s="183" t="str">
        <f aca="false">B51</f>
        <v>Ar poreikis siejasi su rezultato rodikliu R.37 (darbo vietos; pilnas rodiklio pavadinimas 6 lape)?</v>
      </c>
      <c r="C68" s="643" t="str">
        <f aca="false">'4'!G18</f>
        <v>Ne</v>
      </c>
    </row>
    <row r="69" customFormat="false" ht="28.5" hidden="false" customHeight="false" outlineLevel="0" collapsed="false">
      <c r="A69" s="151" t="s">
        <v>380</v>
      </c>
      <c r="B69" s="183" t="str">
        <f aca="false">B52</f>
        <v>Poreikis siejasi su rezultato rodikliu R.39 (kaimo verslai; pilnas rodiklio pavadinimas 6 lape)</v>
      </c>
      <c r="C69" s="643" t="str">
        <f aca="false">'4'!G19</f>
        <v>Ne</v>
      </c>
    </row>
    <row r="70" customFormat="false" ht="28.5" hidden="false" customHeight="false" outlineLevel="0" collapsed="false">
      <c r="A70" s="151" t="s">
        <v>382</v>
      </c>
      <c r="B70" s="183" t="str">
        <f aca="false">B53</f>
        <v>Poreikis siejasi su rezultato rodikliu R.41 (paslaugos ir infrastruktūra; pilnas rodiklio pavadinimas 6 lape)</v>
      </c>
      <c r="C70" s="643" t="str">
        <f aca="false">'4'!G20</f>
        <v>Ne</v>
      </c>
    </row>
    <row r="71" customFormat="false" ht="28.5" hidden="false" customHeight="false" outlineLevel="0" collapsed="false">
      <c r="A71" s="151" t="s">
        <v>384</v>
      </c>
      <c r="B71" s="183" t="str">
        <f aca="false">B54</f>
        <v>Poreikis siejasi su rezultato rodikliu R.42 (socialinė įtrauktis; pilnas rodiklio pavadinimas 6 lape)</v>
      </c>
      <c r="C71" s="643" t="str">
        <f aca="false">'4'!G21</f>
        <v>Taip</v>
      </c>
    </row>
    <row r="72" customFormat="false" ht="14.25" hidden="false" customHeight="false" outlineLevel="0" collapsed="false">
      <c r="B72" s="644"/>
      <c r="C72" s="645"/>
    </row>
    <row r="73" customFormat="false" ht="14.25" hidden="false" customHeight="false" outlineLevel="0" collapsed="false">
      <c r="B73" s="646"/>
      <c r="C73" s="647" t="str">
        <f aca="false">'4'!H6</f>
        <v>5 poreikis</v>
      </c>
    </row>
    <row r="74" customFormat="false" ht="14.25" hidden="false" customHeight="false" outlineLevel="0" collapsed="false">
      <c r="A74" s="151" t="s">
        <v>82</v>
      </c>
      <c r="B74" s="183" t="str">
        <f aca="false">B57</f>
        <v>Poreikis</v>
      </c>
      <c r="C74" s="639" t="n">
        <f aca="false">'4'!H7</f>
        <v>0</v>
      </c>
    </row>
    <row r="75" customFormat="false" ht="14.25" hidden="false" customHeight="false" outlineLevel="0" collapsed="false">
      <c r="A75" s="151" t="s">
        <v>327</v>
      </c>
      <c r="B75" s="183" t="str">
        <f aca="false">B58</f>
        <v>Poreikio sąsaja su stiprybėmis ir (arba) galimybėmis</v>
      </c>
      <c r="C75" s="640" t="n">
        <f aca="false">'4'!H8</f>
        <v>0</v>
      </c>
    </row>
    <row r="76" customFormat="false" ht="14.25" hidden="false" customHeight="false" outlineLevel="0" collapsed="false">
      <c r="A76" s="151" t="s">
        <v>333</v>
      </c>
      <c r="B76" s="183" t="str">
        <f aca="false">B59</f>
        <v>Poreikio sąsaja su silpnybėmis ir (arba) grėsmėmis</v>
      </c>
      <c r="C76" s="640" t="n">
        <f aca="false">'4'!H9</f>
        <v>0</v>
      </c>
    </row>
    <row r="77" customFormat="false" ht="42.75" hidden="false" customHeight="false" outlineLevel="0" collapsed="false">
      <c r="A77" s="151" t="s">
        <v>337</v>
      </c>
      <c r="B77" s="183" t="str">
        <f aca="false">B60</f>
        <v>Poreikio sąsaja su situacijos analizės rodikliais (poreikio dydžio, problemos masto, intervencijos poreikio kiekybinis pagrindimas)</v>
      </c>
      <c r="C77" s="640" t="n">
        <f aca="false">'4'!H10</f>
        <v>0</v>
      </c>
    </row>
    <row r="78" customFormat="false" ht="28.5" hidden="false" customHeight="false" outlineLevel="0" collapsed="false">
      <c r="A78" s="151" t="s">
        <v>344</v>
      </c>
      <c r="B78" s="183" t="str">
        <f aca="false">B61</f>
        <v>Poreikio sąsaja su aukštesnio lygmens strateginiais dokumentais</v>
      </c>
      <c r="C78" s="640" t="n">
        <f aca="false">'4'!H11</f>
        <v>0</v>
      </c>
    </row>
    <row r="79" customFormat="false" ht="14.25" hidden="false" customHeight="false" outlineLevel="0" collapsed="false">
      <c r="A79" s="151" t="s">
        <v>351</v>
      </c>
      <c r="B79" s="183" t="str">
        <f aca="false">B62</f>
        <v>Poreikio sąsaja su VVG teritorijos gyventojų nuomone</v>
      </c>
      <c r="C79" s="640" t="n">
        <f aca="false">'4'!H12</f>
        <v>0</v>
      </c>
    </row>
    <row r="80" customFormat="false" ht="14.25" hidden="false" customHeight="false" outlineLevel="0" collapsed="false">
      <c r="A80" s="151" t="s">
        <v>358</v>
      </c>
      <c r="B80" s="183" t="str">
        <f aca="false">B63</f>
        <v>Poreikį tenkinančių VPS priemonių skaičius</v>
      </c>
      <c r="C80" s="641" t="n">
        <f aca="false">'4'!H13</f>
        <v>0</v>
      </c>
    </row>
    <row r="81" customFormat="false" ht="14.25" hidden="false" customHeight="false" outlineLevel="0" collapsed="false">
      <c r="A81" s="151" t="s">
        <v>361</v>
      </c>
      <c r="B81" s="183" t="str">
        <f aca="false">B64</f>
        <v>Susijęs nacionalinis poreikis 1</v>
      </c>
      <c r="C81" s="642" t="str">
        <f aca="false">'4'!H14</f>
        <v>Pasirinkite</v>
      </c>
    </row>
    <row r="82" customFormat="false" ht="14.25" hidden="false" customHeight="false" outlineLevel="0" collapsed="false">
      <c r="A82" s="151" t="s">
        <v>368</v>
      </c>
      <c r="B82" s="183" t="str">
        <f aca="false">B65</f>
        <v>Susijęs nacionalinis poreikis 2</v>
      </c>
      <c r="C82" s="642" t="str">
        <f aca="false">'4'!H15</f>
        <v>Pasirinkite</v>
      </c>
    </row>
    <row r="83" customFormat="false" ht="14.25" hidden="false" customHeight="false" outlineLevel="0" collapsed="false">
      <c r="A83" s="151" t="s">
        <v>373</v>
      </c>
      <c r="B83" s="183" t="str">
        <f aca="false">B66</f>
        <v>Susijęs nacionalinis poreikis 3</v>
      </c>
      <c r="C83" s="642" t="str">
        <f aca="false">'4'!H16</f>
        <v>Pasirinkite</v>
      </c>
    </row>
    <row r="84" customFormat="false" ht="28.5" hidden="false" customHeight="false" outlineLevel="0" collapsed="false">
      <c r="A84" s="151" t="s">
        <v>375</v>
      </c>
      <c r="B84" s="183" t="str">
        <f aca="false">B67</f>
        <v>Ar poreikis siejasi su rezultato rodikliu R.3 (skaitmeninės technologijos; pilnas rodiklio pavadinimas 6 lape)?</v>
      </c>
      <c r="C84" s="643" t="str">
        <f aca="false">'4'!H17</f>
        <v>Ne</v>
      </c>
    </row>
    <row r="85" customFormat="false" ht="28.5" hidden="false" customHeight="false" outlineLevel="0" collapsed="false">
      <c r="A85" s="151" t="s">
        <v>378</v>
      </c>
      <c r="B85" s="183" t="str">
        <f aca="false">B68</f>
        <v>Ar poreikis siejasi su rezultato rodikliu R.37 (darbo vietos; pilnas rodiklio pavadinimas 6 lape)?</v>
      </c>
      <c r="C85" s="643" t="str">
        <f aca="false">'4'!H18</f>
        <v>Ne</v>
      </c>
    </row>
    <row r="86" customFormat="false" ht="28.5" hidden="false" customHeight="false" outlineLevel="0" collapsed="false">
      <c r="A86" s="151" t="s">
        <v>380</v>
      </c>
      <c r="B86" s="183" t="str">
        <f aca="false">B69</f>
        <v>Poreikis siejasi su rezultato rodikliu R.39 (kaimo verslai; pilnas rodiklio pavadinimas 6 lape)</v>
      </c>
      <c r="C86" s="643" t="str">
        <f aca="false">'4'!H19</f>
        <v>Ne</v>
      </c>
    </row>
    <row r="87" customFormat="false" ht="28.5" hidden="false" customHeight="false" outlineLevel="0" collapsed="false">
      <c r="A87" s="151" t="s">
        <v>382</v>
      </c>
      <c r="B87" s="183" t="str">
        <f aca="false">B70</f>
        <v>Poreikis siejasi su rezultato rodikliu R.41 (paslaugos ir infrastruktūra; pilnas rodiklio pavadinimas 6 lape)</v>
      </c>
      <c r="C87" s="643" t="str">
        <f aca="false">'4'!H20</f>
        <v>Ne</v>
      </c>
    </row>
    <row r="88" customFormat="false" ht="28.5" hidden="false" customHeight="false" outlineLevel="0" collapsed="false">
      <c r="A88" s="151" t="s">
        <v>384</v>
      </c>
      <c r="B88" s="183" t="str">
        <f aca="false">B71</f>
        <v>Poreikis siejasi su rezultato rodikliu R.42 (socialinė įtrauktis; pilnas rodiklio pavadinimas 6 lape)</v>
      </c>
      <c r="C88" s="643" t="str">
        <f aca="false">'4'!H21</f>
        <v>Ne</v>
      </c>
    </row>
    <row r="89" customFormat="false" ht="14.25" hidden="false" customHeight="false" outlineLevel="0" collapsed="false">
      <c r="B89" s="644"/>
      <c r="C89" s="645"/>
    </row>
    <row r="90" customFormat="false" ht="14.25" hidden="false" customHeight="false" outlineLevel="0" collapsed="false">
      <c r="B90" s="646"/>
      <c r="C90" s="647" t="str">
        <f aca="false">'4'!I6</f>
        <v>6 poreikis</v>
      </c>
    </row>
    <row r="91" customFormat="false" ht="14.25" hidden="false" customHeight="false" outlineLevel="0" collapsed="false">
      <c r="A91" s="151" t="s">
        <v>82</v>
      </c>
      <c r="B91" s="183" t="str">
        <f aca="false">B74</f>
        <v>Poreikis</v>
      </c>
      <c r="C91" s="639" t="n">
        <f aca="false">'4'!I7</f>
        <v>0</v>
      </c>
    </row>
    <row r="92" customFormat="false" ht="14.25" hidden="false" customHeight="false" outlineLevel="0" collapsed="false">
      <c r="A92" s="151" t="s">
        <v>327</v>
      </c>
      <c r="B92" s="183" t="str">
        <f aca="false">B75</f>
        <v>Poreikio sąsaja su stiprybėmis ir (arba) galimybėmis</v>
      </c>
      <c r="C92" s="640" t="n">
        <f aca="false">'4'!I8</f>
        <v>0</v>
      </c>
    </row>
    <row r="93" customFormat="false" ht="14.25" hidden="false" customHeight="false" outlineLevel="0" collapsed="false">
      <c r="A93" s="151" t="s">
        <v>333</v>
      </c>
      <c r="B93" s="183" t="str">
        <f aca="false">B76</f>
        <v>Poreikio sąsaja su silpnybėmis ir (arba) grėsmėmis</v>
      </c>
      <c r="C93" s="640" t="n">
        <f aca="false">'4'!I9</f>
        <v>0</v>
      </c>
    </row>
    <row r="94" customFormat="false" ht="42.75" hidden="false" customHeight="false" outlineLevel="0" collapsed="false">
      <c r="A94" s="151" t="s">
        <v>337</v>
      </c>
      <c r="B94" s="183" t="str">
        <f aca="false">B77</f>
        <v>Poreikio sąsaja su situacijos analizės rodikliais (poreikio dydžio, problemos masto, intervencijos poreikio kiekybinis pagrindimas)</v>
      </c>
      <c r="C94" s="640" t="n">
        <f aca="false">'4'!I10</f>
        <v>0</v>
      </c>
    </row>
    <row r="95" customFormat="false" ht="28.5" hidden="false" customHeight="false" outlineLevel="0" collapsed="false">
      <c r="A95" s="151" t="s">
        <v>344</v>
      </c>
      <c r="B95" s="183" t="str">
        <f aca="false">B78</f>
        <v>Poreikio sąsaja su aukštesnio lygmens strateginiais dokumentais</v>
      </c>
      <c r="C95" s="640" t="n">
        <f aca="false">'4'!I11</f>
        <v>0</v>
      </c>
    </row>
    <row r="96" customFormat="false" ht="14.25" hidden="false" customHeight="false" outlineLevel="0" collapsed="false">
      <c r="A96" s="151" t="s">
        <v>351</v>
      </c>
      <c r="B96" s="183" t="str">
        <f aca="false">B79</f>
        <v>Poreikio sąsaja su VVG teritorijos gyventojų nuomone</v>
      </c>
      <c r="C96" s="640" t="n">
        <f aca="false">'4'!I12</f>
        <v>0</v>
      </c>
    </row>
    <row r="97" customFormat="false" ht="14.25" hidden="false" customHeight="false" outlineLevel="0" collapsed="false">
      <c r="A97" s="151" t="s">
        <v>358</v>
      </c>
      <c r="B97" s="183" t="str">
        <f aca="false">B80</f>
        <v>Poreikį tenkinančių VPS priemonių skaičius</v>
      </c>
      <c r="C97" s="641" t="n">
        <f aca="false">'4'!I13</f>
        <v>0</v>
      </c>
    </row>
    <row r="98" customFormat="false" ht="14.25" hidden="false" customHeight="false" outlineLevel="0" collapsed="false">
      <c r="A98" s="151" t="s">
        <v>361</v>
      </c>
      <c r="B98" s="183" t="str">
        <f aca="false">B81</f>
        <v>Susijęs nacionalinis poreikis 1</v>
      </c>
      <c r="C98" s="642" t="str">
        <f aca="false">'4'!I14</f>
        <v>Pasirinkite</v>
      </c>
    </row>
    <row r="99" customFormat="false" ht="14.25" hidden="false" customHeight="false" outlineLevel="0" collapsed="false">
      <c r="A99" s="151" t="s">
        <v>368</v>
      </c>
      <c r="B99" s="183" t="str">
        <f aca="false">B82</f>
        <v>Susijęs nacionalinis poreikis 2</v>
      </c>
      <c r="C99" s="642" t="str">
        <f aca="false">'4'!I15</f>
        <v>Pasirinkite</v>
      </c>
    </row>
    <row r="100" customFormat="false" ht="14.25" hidden="false" customHeight="false" outlineLevel="0" collapsed="false">
      <c r="A100" s="151" t="s">
        <v>373</v>
      </c>
      <c r="B100" s="183" t="str">
        <f aca="false">B83</f>
        <v>Susijęs nacionalinis poreikis 3</v>
      </c>
      <c r="C100" s="642" t="str">
        <f aca="false">'4'!I16</f>
        <v>Pasirinkite</v>
      </c>
    </row>
    <row r="101" customFormat="false" ht="28.5" hidden="false" customHeight="false" outlineLevel="0" collapsed="false">
      <c r="A101" s="151" t="s">
        <v>375</v>
      </c>
      <c r="B101" s="183" t="str">
        <f aca="false">B84</f>
        <v>Ar poreikis siejasi su rezultato rodikliu R.3 (skaitmeninės technologijos; pilnas rodiklio pavadinimas 6 lape)?</v>
      </c>
      <c r="C101" s="643" t="str">
        <f aca="false">'4'!I17</f>
        <v>Ne</v>
      </c>
    </row>
    <row r="102" customFormat="false" ht="28.5" hidden="false" customHeight="false" outlineLevel="0" collapsed="false">
      <c r="A102" s="151" t="s">
        <v>378</v>
      </c>
      <c r="B102" s="183" t="str">
        <f aca="false">B85</f>
        <v>Ar poreikis siejasi su rezultato rodikliu R.37 (darbo vietos; pilnas rodiklio pavadinimas 6 lape)?</v>
      </c>
      <c r="C102" s="643" t="str">
        <f aca="false">'4'!I18</f>
        <v>Ne</v>
      </c>
    </row>
    <row r="103" customFormat="false" ht="28.5" hidden="false" customHeight="false" outlineLevel="0" collapsed="false">
      <c r="A103" s="151" t="s">
        <v>380</v>
      </c>
      <c r="B103" s="183" t="str">
        <f aca="false">B86</f>
        <v>Poreikis siejasi su rezultato rodikliu R.39 (kaimo verslai; pilnas rodiklio pavadinimas 6 lape)</v>
      </c>
      <c r="C103" s="643" t="str">
        <f aca="false">'4'!I19</f>
        <v>Ne</v>
      </c>
    </row>
    <row r="104" customFormat="false" ht="28.5" hidden="false" customHeight="false" outlineLevel="0" collapsed="false">
      <c r="A104" s="151" t="s">
        <v>382</v>
      </c>
      <c r="B104" s="183" t="str">
        <f aca="false">B87</f>
        <v>Poreikis siejasi su rezultato rodikliu R.41 (paslaugos ir infrastruktūra; pilnas rodiklio pavadinimas 6 lape)</v>
      </c>
      <c r="C104" s="643" t="str">
        <f aca="false">'4'!I20</f>
        <v>Ne</v>
      </c>
    </row>
    <row r="105" customFormat="false" ht="28.5" hidden="false" customHeight="false" outlineLevel="0" collapsed="false">
      <c r="A105" s="151" t="s">
        <v>384</v>
      </c>
      <c r="B105" s="183" t="str">
        <f aca="false">B88</f>
        <v>Poreikis siejasi su rezultato rodikliu R.42 (socialinė įtrauktis; pilnas rodiklio pavadinimas 6 lape)</v>
      </c>
      <c r="C105" s="643" t="str">
        <f aca="false">'4'!I21</f>
        <v>Ne</v>
      </c>
    </row>
    <row r="106" customFormat="false" ht="14.25" hidden="false" customHeight="false" outlineLevel="0" collapsed="false">
      <c r="B106" s="644"/>
      <c r="C106" s="645"/>
    </row>
    <row r="107" customFormat="false" ht="14.25" hidden="false" customHeight="false" outlineLevel="0" collapsed="false">
      <c r="B107" s="646"/>
      <c r="C107" s="647" t="str">
        <f aca="false">'4'!J6</f>
        <v>7 poreikis</v>
      </c>
    </row>
    <row r="108" customFormat="false" ht="14.25" hidden="false" customHeight="false" outlineLevel="0" collapsed="false">
      <c r="A108" s="151" t="s">
        <v>82</v>
      </c>
      <c r="B108" s="183" t="str">
        <f aca="false">B91</f>
        <v>Poreikis</v>
      </c>
      <c r="C108" s="639" t="n">
        <f aca="false">'4'!J7</f>
        <v>0</v>
      </c>
    </row>
    <row r="109" customFormat="false" ht="14.25" hidden="false" customHeight="false" outlineLevel="0" collapsed="false">
      <c r="A109" s="151" t="s">
        <v>327</v>
      </c>
      <c r="B109" s="183" t="str">
        <f aca="false">B92</f>
        <v>Poreikio sąsaja su stiprybėmis ir (arba) galimybėmis</v>
      </c>
      <c r="C109" s="640" t="n">
        <f aca="false">'4'!J8</f>
        <v>0</v>
      </c>
    </row>
    <row r="110" customFormat="false" ht="14.25" hidden="false" customHeight="false" outlineLevel="0" collapsed="false">
      <c r="A110" s="151" t="s">
        <v>333</v>
      </c>
      <c r="B110" s="183" t="str">
        <f aca="false">B93</f>
        <v>Poreikio sąsaja su silpnybėmis ir (arba) grėsmėmis</v>
      </c>
      <c r="C110" s="640" t="n">
        <f aca="false">'4'!J9</f>
        <v>0</v>
      </c>
    </row>
    <row r="111" customFormat="false" ht="42.75" hidden="false" customHeight="false" outlineLevel="0" collapsed="false">
      <c r="A111" s="151" t="s">
        <v>337</v>
      </c>
      <c r="B111" s="183" t="str">
        <f aca="false">B94</f>
        <v>Poreikio sąsaja su situacijos analizės rodikliais (poreikio dydžio, problemos masto, intervencijos poreikio kiekybinis pagrindimas)</v>
      </c>
      <c r="C111" s="640" t="n">
        <f aca="false">'4'!J10</f>
        <v>0</v>
      </c>
    </row>
    <row r="112" customFormat="false" ht="28.5" hidden="false" customHeight="false" outlineLevel="0" collapsed="false">
      <c r="A112" s="151" t="s">
        <v>344</v>
      </c>
      <c r="B112" s="183" t="str">
        <f aca="false">B95</f>
        <v>Poreikio sąsaja su aukštesnio lygmens strateginiais dokumentais</v>
      </c>
      <c r="C112" s="640" t="n">
        <f aca="false">'4'!J11</f>
        <v>0</v>
      </c>
    </row>
    <row r="113" customFormat="false" ht="14.25" hidden="false" customHeight="false" outlineLevel="0" collapsed="false">
      <c r="A113" s="151" t="s">
        <v>351</v>
      </c>
      <c r="B113" s="183" t="str">
        <f aca="false">B96</f>
        <v>Poreikio sąsaja su VVG teritorijos gyventojų nuomone</v>
      </c>
      <c r="C113" s="640" t="n">
        <f aca="false">'4'!J12</f>
        <v>0</v>
      </c>
    </row>
    <row r="114" customFormat="false" ht="14.25" hidden="false" customHeight="false" outlineLevel="0" collapsed="false">
      <c r="A114" s="151" t="s">
        <v>358</v>
      </c>
      <c r="B114" s="183" t="str">
        <f aca="false">B97</f>
        <v>Poreikį tenkinančių VPS priemonių skaičius</v>
      </c>
      <c r="C114" s="641" t="n">
        <f aca="false">'4'!J13</f>
        <v>0</v>
      </c>
    </row>
    <row r="115" customFormat="false" ht="14.25" hidden="false" customHeight="false" outlineLevel="0" collapsed="false">
      <c r="A115" s="151" t="s">
        <v>361</v>
      </c>
      <c r="B115" s="183" t="str">
        <f aca="false">B98</f>
        <v>Susijęs nacionalinis poreikis 1</v>
      </c>
      <c r="C115" s="642" t="str">
        <f aca="false">'4'!J14</f>
        <v>Pasirinkite</v>
      </c>
    </row>
    <row r="116" customFormat="false" ht="14.25" hidden="false" customHeight="false" outlineLevel="0" collapsed="false">
      <c r="A116" s="151" t="s">
        <v>368</v>
      </c>
      <c r="B116" s="183" t="str">
        <f aca="false">B99</f>
        <v>Susijęs nacionalinis poreikis 2</v>
      </c>
      <c r="C116" s="642" t="str">
        <f aca="false">'4'!J15</f>
        <v>Pasirinkite</v>
      </c>
    </row>
    <row r="117" customFormat="false" ht="14.25" hidden="false" customHeight="false" outlineLevel="0" collapsed="false">
      <c r="A117" s="151" t="s">
        <v>373</v>
      </c>
      <c r="B117" s="183" t="str">
        <f aca="false">B100</f>
        <v>Susijęs nacionalinis poreikis 3</v>
      </c>
      <c r="C117" s="642" t="str">
        <f aca="false">'4'!J16</f>
        <v>Pasirinkite</v>
      </c>
    </row>
    <row r="118" customFormat="false" ht="28.5" hidden="false" customHeight="false" outlineLevel="0" collapsed="false">
      <c r="A118" s="151" t="s">
        <v>375</v>
      </c>
      <c r="B118" s="183" t="str">
        <f aca="false">B101</f>
        <v>Ar poreikis siejasi su rezultato rodikliu R.3 (skaitmeninės technologijos; pilnas rodiklio pavadinimas 6 lape)?</v>
      </c>
      <c r="C118" s="643" t="str">
        <f aca="false">'4'!J17</f>
        <v>Ne</v>
      </c>
    </row>
    <row r="119" customFormat="false" ht="28.5" hidden="false" customHeight="false" outlineLevel="0" collapsed="false">
      <c r="A119" s="151" t="s">
        <v>378</v>
      </c>
      <c r="B119" s="183" t="str">
        <f aca="false">B102</f>
        <v>Ar poreikis siejasi su rezultato rodikliu R.37 (darbo vietos; pilnas rodiklio pavadinimas 6 lape)?</v>
      </c>
      <c r="C119" s="643" t="str">
        <f aca="false">'4'!J18</f>
        <v>Ne</v>
      </c>
    </row>
    <row r="120" customFormat="false" ht="28.5" hidden="false" customHeight="false" outlineLevel="0" collapsed="false">
      <c r="A120" s="151" t="s">
        <v>380</v>
      </c>
      <c r="B120" s="183" t="str">
        <f aca="false">B103</f>
        <v>Poreikis siejasi su rezultato rodikliu R.39 (kaimo verslai; pilnas rodiklio pavadinimas 6 lape)</v>
      </c>
      <c r="C120" s="643" t="str">
        <f aca="false">'4'!J19</f>
        <v>Ne</v>
      </c>
    </row>
    <row r="121" customFormat="false" ht="28.5" hidden="false" customHeight="false" outlineLevel="0" collapsed="false">
      <c r="A121" s="151" t="s">
        <v>382</v>
      </c>
      <c r="B121" s="183" t="str">
        <f aca="false">B104</f>
        <v>Poreikis siejasi su rezultato rodikliu R.41 (paslaugos ir infrastruktūra; pilnas rodiklio pavadinimas 6 lape)</v>
      </c>
      <c r="C121" s="643" t="str">
        <f aca="false">'4'!J20</f>
        <v>Ne</v>
      </c>
    </row>
    <row r="122" customFormat="false" ht="28.5" hidden="false" customHeight="false" outlineLevel="0" collapsed="false">
      <c r="A122" s="151" t="s">
        <v>384</v>
      </c>
      <c r="B122" s="183" t="str">
        <f aca="false">B105</f>
        <v>Poreikis siejasi su rezultato rodikliu R.42 (socialinė įtrauktis; pilnas rodiklio pavadinimas 6 lape)</v>
      </c>
      <c r="C122" s="643" t="str">
        <f aca="false">'4'!J21</f>
        <v>Ne</v>
      </c>
    </row>
    <row r="123" customFormat="false" ht="14.25" hidden="false" customHeight="false" outlineLevel="0" collapsed="false">
      <c r="B123" s="644"/>
      <c r="C123" s="645"/>
    </row>
    <row r="124" customFormat="false" ht="14.25" hidden="false" customHeight="false" outlineLevel="0" collapsed="false">
      <c r="B124" s="646"/>
      <c r="C124" s="647" t="str">
        <f aca="false">'4'!K6</f>
        <v>8 poreikis</v>
      </c>
    </row>
    <row r="125" customFormat="false" ht="14.25" hidden="false" customHeight="false" outlineLevel="0" collapsed="false">
      <c r="A125" s="151" t="s">
        <v>82</v>
      </c>
      <c r="B125" s="183" t="str">
        <f aca="false">B108</f>
        <v>Poreikis</v>
      </c>
      <c r="C125" s="639" t="n">
        <f aca="false">'4'!K7</f>
        <v>0</v>
      </c>
    </row>
    <row r="126" customFormat="false" ht="14.25" hidden="false" customHeight="false" outlineLevel="0" collapsed="false">
      <c r="A126" s="151" t="s">
        <v>327</v>
      </c>
      <c r="B126" s="183" t="str">
        <f aca="false">B109</f>
        <v>Poreikio sąsaja su stiprybėmis ir (arba) galimybėmis</v>
      </c>
      <c r="C126" s="640" t="n">
        <f aca="false">'4'!K8</f>
        <v>0</v>
      </c>
    </row>
    <row r="127" customFormat="false" ht="14.25" hidden="false" customHeight="false" outlineLevel="0" collapsed="false">
      <c r="A127" s="151" t="s">
        <v>333</v>
      </c>
      <c r="B127" s="183" t="str">
        <f aca="false">B110</f>
        <v>Poreikio sąsaja su silpnybėmis ir (arba) grėsmėmis</v>
      </c>
      <c r="C127" s="640" t="n">
        <f aca="false">'4'!K9</f>
        <v>0</v>
      </c>
    </row>
    <row r="128" customFormat="false" ht="42.75" hidden="false" customHeight="false" outlineLevel="0" collapsed="false">
      <c r="A128" s="151" t="s">
        <v>337</v>
      </c>
      <c r="B128" s="183" t="str">
        <f aca="false">B111</f>
        <v>Poreikio sąsaja su situacijos analizės rodikliais (poreikio dydžio, problemos masto, intervencijos poreikio kiekybinis pagrindimas)</v>
      </c>
      <c r="C128" s="640" t="n">
        <f aca="false">'4'!K10</f>
        <v>0</v>
      </c>
    </row>
    <row r="129" customFormat="false" ht="28.5" hidden="false" customHeight="false" outlineLevel="0" collapsed="false">
      <c r="A129" s="151" t="s">
        <v>344</v>
      </c>
      <c r="B129" s="183" t="str">
        <f aca="false">B112</f>
        <v>Poreikio sąsaja su aukštesnio lygmens strateginiais dokumentais</v>
      </c>
      <c r="C129" s="640" t="n">
        <f aca="false">'4'!K11</f>
        <v>0</v>
      </c>
    </row>
    <row r="130" customFormat="false" ht="14.25" hidden="false" customHeight="false" outlineLevel="0" collapsed="false">
      <c r="A130" s="151" t="s">
        <v>351</v>
      </c>
      <c r="B130" s="183" t="str">
        <f aca="false">B113</f>
        <v>Poreikio sąsaja su VVG teritorijos gyventojų nuomone</v>
      </c>
      <c r="C130" s="640" t="n">
        <f aca="false">'4'!K12</f>
        <v>0</v>
      </c>
    </row>
    <row r="131" customFormat="false" ht="14.25" hidden="false" customHeight="false" outlineLevel="0" collapsed="false">
      <c r="A131" s="151" t="s">
        <v>358</v>
      </c>
      <c r="B131" s="183" t="str">
        <f aca="false">B114</f>
        <v>Poreikį tenkinančių VPS priemonių skaičius</v>
      </c>
      <c r="C131" s="641" t="n">
        <f aca="false">'4'!K13</f>
        <v>0</v>
      </c>
    </row>
    <row r="132" customFormat="false" ht="14.25" hidden="false" customHeight="false" outlineLevel="0" collapsed="false">
      <c r="A132" s="151" t="s">
        <v>361</v>
      </c>
      <c r="B132" s="183" t="str">
        <f aca="false">B115</f>
        <v>Susijęs nacionalinis poreikis 1</v>
      </c>
      <c r="C132" s="642" t="str">
        <f aca="false">'4'!K14</f>
        <v>Pasirinkite</v>
      </c>
    </row>
    <row r="133" customFormat="false" ht="14.25" hidden="false" customHeight="false" outlineLevel="0" collapsed="false">
      <c r="A133" s="151" t="s">
        <v>368</v>
      </c>
      <c r="B133" s="183" t="str">
        <f aca="false">B116</f>
        <v>Susijęs nacionalinis poreikis 2</v>
      </c>
      <c r="C133" s="642" t="str">
        <f aca="false">'4'!K15</f>
        <v>Pasirinkite</v>
      </c>
    </row>
    <row r="134" customFormat="false" ht="14.25" hidden="false" customHeight="false" outlineLevel="0" collapsed="false">
      <c r="A134" s="151" t="s">
        <v>373</v>
      </c>
      <c r="B134" s="183" t="str">
        <f aca="false">B117</f>
        <v>Susijęs nacionalinis poreikis 3</v>
      </c>
      <c r="C134" s="642" t="str">
        <f aca="false">'4'!K16</f>
        <v>Pasirinkite</v>
      </c>
    </row>
    <row r="135" customFormat="false" ht="28.5" hidden="false" customHeight="false" outlineLevel="0" collapsed="false">
      <c r="A135" s="151" t="s">
        <v>375</v>
      </c>
      <c r="B135" s="183" t="str">
        <f aca="false">B118</f>
        <v>Ar poreikis siejasi su rezultato rodikliu R.3 (skaitmeninės technologijos; pilnas rodiklio pavadinimas 6 lape)?</v>
      </c>
      <c r="C135" s="643" t="str">
        <f aca="false">'4'!K17</f>
        <v>Ne</v>
      </c>
    </row>
    <row r="136" customFormat="false" ht="28.5" hidden="false" customHeight="false" outlineLevel="0" collapsed="false">
      <c r="A136" s="151" t="s">
        <v>378</v>
      </c>
      <c r="B136" s="183" t="str">
        <f aca="false">B119</f>
        <v>Ar poreikis siejasi su rezultato rodikliu R.37 (darbo vietos; pilnas rodiklio pavadinimas 6 lape)?</v>
      </c>
      <c r="C136" s="643" t="str">
        <f aca="false">'4'!K18</f>
        <v>Ne</v>
      </c>
    </row>
    <row r="137" customFormat="false" ht="28.5" hidden="false" customHeight="false" outlineLevel="0" collapsed="false">
      <c r="A137" s="151" t="s">
        <v>380</v>
      </c>
      <c r="B137" s="183" t="str">
        <f aca="false">B120</f>
        <v>Poreikis siejasi su rezultato rodikliu R.39 (kaimo verslai; pilnas rodiklio pavadinimas 6 lape)</v>
      </c>
      <c r="C137" s="643" t="str">
        <f aca="false">'4'!K19</f>
        <v>Ne</v>
      </c>
    </row>
    <row r="138" customFormat="false" ht="28.5" hidden="false" customHeight="false" outlineLevel="0" collapsed="false">
      <c r="A138" s="151" t="s">
        <v>382</v>
      </c>
      <c r="B138" s="183" t="str">
        <f aca="false">B121</f>
        <v>Poreikis siejasi su rezultato rodikliu R.41 (paslaugos ir infrastruktūra; pilnas rodiklio pavadinimas 6 lape)</v>
      </c>
      <c r="C138" s="643" t="str">
        <f aca="false">'4'!K20</f>
        <v>Ne</v>
      </c>
    </row>
    <row r="139" customFormat="false" ht="28.5" hidden="false" customHeight="false" outlineLevel="0" collapsed="false">
      <c r="A139" s="151" t="s">
        <v>384</v>
      </c>
      <c r="B139" s="183" t="str">
        <f aca="false">B122</f>
        <v>Poreikis siejasi su rezultato rodikliu R.42 (socialinė įtrauktis; pilnas rodiklio pavadinimas 6 lape)</v>
      </c>
      <c r="C139" s="643" t="str">
        <f aca="false">'4'!K21</f>
        <v>Ne</v>
      </c>
    </row>
    <row r="140" customFormat="false" ht="14.25" hidden="false" customHeight="false" outlineLevel="0" collapsed="false">
      <c r="B140" s="644"/>
      <c r="C140" s="645"/>
    </row>
    <row r="141" customFormat="false" ht="14.25" hidden="false" customHeight="false" outlineLevel="0" collapsed="false">
      <c r="B141" s="646"/>
      <c r="C141" s="647" t="str">
        <f aca="false">'4'!L6</f>
        <v>9 poreikis</v>
      </c>
    </row>
    <row r="142" customFormat="false" ht="14.25" hidden="false" customHeight="false" outlineLevel="0" collapsed="false">
      <c r="A142" s="151" t="s">
        <v>82</v>
      </c>
      <c r="B142" s="183" t="str">
        <f aca="false">B125</f>
        <v>Poreikis</v>
      </c>
      <c r="C142" s="639" t="n">
        <f aca="false">'4'!L7</f>
        <v>0</v>
      </c>
    </row>
    <row r="143" customFormat="false" ht="14.25" hidden="false" customHeight="false" outlineLevel="0" collapsed="false">
      <c r="A143" s="151" t="s">
        <v>327</v>
      </c>
      <c r="B143" s="183" t="str">
        <f aca="false">B126</f>
        <v>Poreikio sąsaja su stiprybėmis ir (arba) galimybėmis</v>
      </c>
      <c r="C143" s="640" t="n">
        <f aca="false">'4'!L8</f>
        <v>0</v>
      </c>
    </row>
    <row r="144" customFormat="false" ht="14.25" hidden="false" customHeight="false" outlineLevel="0" collapsed="false">
      <c r="A144" s="151" t="s">
        <v>333</v>
      </c>
      <c r="B144" s="183" t="str">
        <f aca="false">B127</f>
        <v>Poreikio sąsaja su silpnybėmis ir (arba) grėsmėmis</v>
      </c>
      <c r="C144" s="640" t="n">
        <f aca="false">'4'!L9</f>
        <v>0</v>
      </c>
    </row>
    <row r="145" customFormat="false" ht="42.75" hidden="false" customHeight="false" outlineLevel="0" collapsed="false">
      <c r="A145" s="151" t="s">
        <v>337</v>
      </c>
      <c r="B145" s="183" t="str">
        <f aca="false">B128</f>
        <v>Poreikio sąsaja su situacijos analizės rodikliais (poreikio dydžio, problemos masto, intervencijos poreikio kiekybinis pagrindimas)</v>
      </c>
      <c r="C145" s="640" t="n">
        <f aca="false">'4'!L10</f>
        <v>0</v>
      </c>
    </row>
    <row r="146" customFormat="false" ht="28.5" hidden="false" customHeight="false" outlineLevel="0" collapsed="false">
      <c r="A146" s="151" t="s">
        <v>344</v>
      </c>
      <c r="B146" s="183" t="str">
        <f aca="false">B129</f>
        <v>Poreikio sąsaja su aukštesnio lygmens strateginiais dokumentais</v>
      </c>
      <c r="C146" s="640" t="n">
        <f aca="false">'4'!L11</f>
        <v>0</v>
      </c>
    </row>
    <row r="147" customFormat="false" ht="14.25" hidden="false" customHeight="false" outlineLevel="0" collapsed="false">
      <c r="A147" s="151" t="s">
        <v>351</v>
      </c>
      <c r="B147" s="183" t="str">
        <f aca="false">B130</f>
        <v>Poreikio sąsaja su VVG teritorijos gyventojų nuomone</v>
      </c>
      <c r="C147" s="640" t="n">
        <f aca="false">'4'!L12</f>
        <v>0</v>
      </c>
    </row>
    <row r="148" customFormat="false" ht="14.25" hidden="false" customHeight="false" outlineLevel="0" collapsed="false">
      <c r="A148" s="151" t="s">
        <v>358</v>
      </c>
      <c r="B148" s="183" t="str">
        <f aca="false">B131</f>
        <v>Poreikį tenkinančių VPS priemonių skaičius</v>
      </c>
      <c r="C148" s="641" t="n">
        <f aca="false">'4'!L13</f>
        <v>0</v>
      </c>
    </row>
    <row r="149" customFormat="false" ht="14.25" hidden="false" customHeight="false" outlineLevel="0" collapsed="false">
      <c r="A149" s="151" t="s">
        <v>361</v>
      </c>
      <c r="B149" s="183" t="str">
        <f aca="false">B132</f>
        <v>Susijęs nacionalinis poreikis 1</v>
      </c>
      <c r="C149" s="642" t="str">
        <f aca="false">'4'!L14</f>
        <v>Pasirinkite</v>
      </c>
    </row>
    <row r="150" customFormat="false" ht="14.25" hidden="false" customHeight="false" outlineLevel="0" collapsed="false">
      <c r="A150" s="151" t="s">
        <v>368</v>
      </c>
      <c r="B150" s="183" t="str">
        <f aca="false">B133</f>
        <v>Susijęs nacionalinis poreikis 2</v>
      </c>
      <c r="C150" s="642" t="str">
        <f aca="false">'4'!L15</f>
        <v>Pasirinkite</v>
      </c>
    </row>
    <row r="151" customFormat="false" ht="14.25" hidden="false" customHeight="false" outlineLevel="0" collapsed="false">
      <c r="A151" s="151" t="s">
        <v>373</v>
      </c>
      <c r="B151" s="183" t="str">
        <f aca="false">B134</f>
        <v>Susijęs nacionalinis poreikis 3</v>
      </c>
      <c r="C151" s="642" t="str">
        <f aca="false">'4'!L16</f>
        <v>Pasirinkite</v>
      </c>
    </row>
    <row r="152" customFormat="false" ht="28.5" hidden="false" customHeight="false" outlineLevel="0" collapsed="false">
      <c r="A152" s="151" t="s">
        <v>375</v>
      </c>
      <c r="B152" s="183" t="str">
        <f aca="false">B135</f>
        <v>Ar poreikis siejasi su rezultato rodikliu R.3 (skaitmeninės technologijos; pilnas rodiklio pavadinimas 6 lape)?</v>
      </c>
      <c r="C152" s="643" t="str">
        <f aca="false">'4'!L17</f>
        <v>Ne</v>
      </c>
    </row>
    <row r="153" customFormat="false" ht="28.5" hidden="false" customHeight="false" outlineLevel="0" collapsed="false">
      <c r="A153" s="151" t="s">
        <v>378</v>
      </c>
      <c r="B153" s="183" t="str">
        <f aca="false">B136</f>
        <v>Ar poreikis siejasi su rezultato rodikliu R.37 (darbo vietos; pilnas rodiklio pavadinimas 6 lape)?</v>
      </c>
      <c r="C153" s="643" t="str">
        <f aca="false">'4'!L18</f>
        <v>Ne</v>
      </c>
    </row>
    <row r="154" customFormat="false" ht="28.5" hidden="false" customHeight="false" outlineLevel="0" collapsed="false">
      <c r="A154" s="151" t="s">
        <v>380</v>
      </c>
      <c r="B154" s="183" t="str">
        <f aca="false">B137</f>
        <v>Poreikis siejasi su rezultato rodikliu R.39 (kaimo verslai; pilnas rodiklio pavadinimas 6 lape)</v>
      </c>
      <c r="C154" s="643" t="str">
        <f aca="false">'4'!L19</f>
        <v>Ne</v>
      </c>
    </row>
    <row r="155" customFormat="false" ht="28.5" hidden="false" customHeight="false" outlineLevel="0" collapsed="false">
      <c r="A155" s="151" t="s">
        <v>382</v>
      </c>
      <c r="B155" s="183" t="str">
        <f aca="false">B138</f>
        <v>Poreikis siejasi su rezultato rodikliu R.41 (paslaugos ir infrastruktūra; pilnas rodiklio pavadinimas 6 lape)</v>
      </c>
      <c r="C155" s="643" t="str">
        <f aca="false">'4'!L20</f>
        <v>Ne</v>
      </c>
    </row>
    <row r="156" customFormat="false" ht="28.5" hidden="false" customHeight="false" outlineLevel="0" collapsed="false">
      <c r="A156" s="151" t="s">
        <v>384</v>
      </c>
      <c r="B156" s="183" t="str">
        <f aca="false">B139</f>
        <v>Poreikis siejasi su rezultato rodikliu R.42 (socialinė įtrauktis; pilnas rodiklio pavadinimas 6 lape)</v>
      </c>
      <c r="C156" s="643" t="str">
        <f aca="false">'4'!L21</f>
        <v>Ne</v>
      </c>
    </row>
    <row r="157" customFormat="false" ht="14.25" hidden="false" customHeight="false" outlineLevel="0" collapsed="false">
      <c r="B157" s="644"/>
      <c r="C157" s="645"/>
    </row>
    <row r="158" customFormat="false" ht="14.25" hidden="false" customHeight="false" outlineLevel="0" collapsed="false">
      <c r="B158" s="646"/>
      <c r="C158" s="647" t="str">
        <f aca="false">'4'!M6</f>
        <v>10 poreikis</v>
      </c>
    </row>
    <row r="159" customFormat="false" ht="14.25" hidden="false" customHeight="false" outlineLevel="0" collapsed="false">
      <c r="A159" s="151" t="s">
        <v>82</v>
      </c>
      <c r="B159" s="183" t="str">
        <f aca="false">B142</f>
        <v>Poreikis</v>
      </c>
      <c r="C159" s="639" t="n">
        <f aca="false">'4'!M7</f>
        <v>0</v>
      </c>
    </row>
    <row r="160" customFormat="false" ht="14.25" hidden="false" customHeight="false" outlineLevel="0" collapsed="false">
      <c r="A160" s="151" t="s">
        <v>327</v>
      </c>
      <c r="B160" s="183" t="str">
        <f aca="false">B143</f>
        <v>Poreikio sąsaja su stiprybėmis ir (arba) galimybėmis</v>
      </c>
      <c r="C160" s="640" t="n">
        <f aca="false">'4'!M8</f>
        <v>0</v>
      </c>
    </row>
    <row r="161" customFormat="false" ht="14.25" hidden="false" customHeight="false" outlineLevel="0" collapsed="false">
      <c r="A161" s="151" t="s">
        <v>333</v>
      </c>
      <c r="B161" s="183" t="str">
        <f aca="false">B144</f>
        <v>Poreikio sąsaja su silpnybėmis ir (arba) grėsmėmis</v>
      </c>
      <c r="C161" s="640" t="n">
        <f aca="false">'4'!M9</f>
        <v>0</v>
      </c>
    </row>
    <row r="162" customFormat="false" ht="42.75" hidden="false" customHeight="false" outlineLevel="0" collapsed="false">
      <c r="A162" s="151" t="s">
        <v>337</v>
      </c>
      <c r="B162" s="183" t="str">
        <f aca="false">B145</f>
        <v>Poreikio sąsaja su situacijos analizės rodikliais (poreikio dydžio, problemos masto, intervencijos poreikio kiekybinis pagrindimas)</v>
      </c>
      <c r="C162" s="640" t="n">
        <f aca="false">'4'!M10</f>
        <v>0</v>
      </c>
    </row>
    <row r="163" customFormat="false" ht="28.5" hidden="false" customHeight="false" outlineLevel="0" collapsed="false">
      <c r="A163" s="151" t="s">
        <v>344</v>
      </c>
      <c r="B163" s="183" t="str">
        <f aca="false">B146</f>
        <v>Poreikio sąsaja su aukštesnio lygmens strateginiais dokumentais</v>
      </c>
      <c r="C163" s="640" t="n">
        <f aca="false">'4'!M11</f>
        <v>0</v>
      </c>
    </row>
    <row r="164" customFormat="false" ht="14.25" hidden="false" customHeight="false" outlineLevel="0" collapsed="false">
      <c r="A164" s="151" t="s">
        <v>351</v>
      </c>
      <c r="B164" s="183" t="str">
        <f aca="false">B147</f>
        <v>Poreikio sąsaja su VVG teritorijos gyventojų nuomone</v>
      </c>
      <c r="C164" s="640" t="n">
        <f aca="false">'4'!M12</f>
        <v>0</v>
      </c>
    </row>
    <row r="165" customFormat="false" ht="14.25" hidden="false" customHeight="false" outlineLevel="0" collapsed="false">
      <c r="A165" s="151" t="s">
        <v>358</v>
      </c>
      <c r="B165" s="183" t="str">
        <f aca="false">B148</f>
        <v>Poreikį tenkinančių VPS priemonių skaičius</v>
      </c>
      <c r="C165" s="641" t="n">
        <f aca="false">'4'!M13</f>
        <v>0</v>
      </c>
    </row>
    <row r="166" customFormat="false" ht="14.25" hidden="false" customHeight="false" outlineLevel="0" collapsed="false">
      <c r="A166" s="151" t="s">
        <v>361</v>
      </c>
      <c r="B166" s="183" t="str">
        <f aca="false">B149</f>
        <v>Susijęs nacionalinis poreikis 1</v>
      </c>
      <c r="C166" s="642" t="str">
        <f aca="false">'4'!M14</f>
        <v>Pasirinkite</v>
      </c>
    </row>
    <row r="167" customFormat="false" ht="14.25" hidden="false" customHeight="false" outlineLevel="0" collapsed="false">
      <c r="A167" s="151" t="s">
        <v>368</v>
      </c>
      <c r="B167" s="183" t="str">
        <f aca="false">B150</f>
        <v>Susijęs nacionalinis poreikis 2</v>
      </c>
      <c r="C167" s="642" t="str">
        <f aca="false">'4'!M15</f>
        <v>Pasirinkite</v>
      </c>
    </row>
    <row r="168" customFormat="false" ht="14.25" hidden="false" customHeight="false" outlineLevel="0" collapsed="false">
      <c r="A168" s="151" t="s">
        <v>373</v>
      </c>
      <c r="B168" s="183" t="str">
        <f aca="false">B151</f>
        <v>Susijęs nacionalinis poreikis 3</v>
      </c>
      <c r="C168" s="642" t="str">
        <f aca="false">'4'!M16</f>
        <v>Pasirinkite</v>
      </c>
    </row>
    <row r="169" customFormat="false" ht="28.5" hidden="false" customHeight="false" outlineLevel="0" collapsed="false">
      <c r="A169" s="151" t="s">
        <v>375</v>
      </c>
      <c r="B169" s="183" t="str">
        <f aca="false">B152</f>
        <v>Ar poreikis siejasi su rezultato rodikliu R.3 (skaitmeninės technologijos; pilnas rodiklio pavadinimas 6 lape)?</v>
      </c>
      <c r="C169" s="643" t="str">
        <f aca="false">'4'!M17</f>
        <v>Ne</v>
      </c>
    </row>
    <row r="170" customFormat="false" ht="28.5" hidden="false" customHeight="false" outlineLevel="0" collapsed="false">
      <c r="A170" s="151" t="s">
        <v>378</v>
      </c>
      <c r="B170" s="183" t="str">
        <f aca="false">B153</f>
        <v>Ar poreikis siejasi su rezultato rodikliu R.37 (darbo vietos; pilnas rodiklio pavadinimas 6 lape)?</v>
      </c>
      <c r="C170" s="643" t="str">
        <f aca="false">'4'!M18</f>
        <v>Ne</v>
      </c>
    </row>
    <row r="171" customFormat="false" ht="28.5" hidden="false" customHeight="false" outlineLevel="0" collapsed="false">
      <c r="A171" s="151" t="s">
        <v>380</v>
      </c>
      <c r="B171" s="183" t="str">
        <f aca="false">B154</f>
        <v>Poreikis siejasi su rezultato rodikliu R.39 (kaimo verslai; pilnas rodiklio pavadinimas 6 lape)</v>
      </c>
      <c r="C171" s="643" t="str">
        <f aca="false">'4'!M19</f>
        <v>Ne</v>
      </c>
    </row>
    <row r="172" customFormat="false" ht="28.5" hidden="false" customHeight="false" outlineLevel="0" collapsed="false">
      <c r="A172" s="151" t="s">
        <v>382</v>
      </c>
      <c r="B172" s="183" t="str">
        <f aca="false">B155</f>
        <v>Poreikis siejasi su rezultato rodikliu R.41 (paslaugos ir infrastruktūra; pilnas rodiklio pavadinimas 6 lape)</v>
      </c>
      <c r="C172" s="643" t="str">
        <f aca="false">'4'!M20</f>
        <v>Ne</v>
      </c>
    </row>
    <row r="173" customFormat="false" ht="28.5" hidden="false" customHeight="false" outlineLevel="0" collapsed="false">
      <c r="A173" s="151" t="s">
        <v>384</v>
      </c>
      <c r="B173" s="183" t="str">
        <f aca="false">B156</f>
        <v>Poreikis siejasi su rezultato rodikliu R.42 (socialinė įtrauktis; pilnas rodiklio pavadinimas 6 lape)</v>
      </c>
      <c r="C173" s="643" t="str">
        <f aca="false">'4'!M21</f>
        <v>Ne</v>
      </c>
    </row>
    <row r="174" customFormat="false" ht="14.25" hidden="false" customHeight="false" outlineLevel="0" collapsed="false">
      <c r="B174" s="644"/>
      <c r="C174" s="645"/>
    </row>
    <row r="175" customFormat="false" ht="14.25" hidden="false" customHeight="false" outlineLevel="0" collapsed="false">
      <c r="B175" s="646"/>
      <c r="C175" s="647" t="str">
        <f aca="false">'4'!N6</f>
        <v>11 poreikis</v>
      </c>
    </row>
    <row r="176" customFormat="false" ht="14.25" hidden="false" customHeight="false" outlineLevel="0" collapsed="false">
      <c r="A176" s="151" t="s">
        <v>82</v>
      </c>
      <c r="B176" s="183" t="str">
        <f aca="false">B159</f>
        <v>Poreikis</v>
      </c>
      <c r="C176" s="639" t="n">
        <f aca="false">'4'!N7</f>
        <v>0</v>
      </c>
    </row>
    <row r="177" customFormat="false" ht="14.25" hidden="false" customHeight="false" outlineLevel="0" collapsed="false">
      <c r="A177" s="151" t="s">
        <v>327</v>
      </c>
      <c r="B177" s="183" t="str">
        <f aca="false">B160</f>
        <v>Poreikio sąsaja su stiprybėmis ir (arba) galimybėmis</v>
      </c>
      <c r="C177" s="640" t="n">
        <f aca="false">'4'!N8</f>
        <v>0</v>
      </c>
    </row>
    <row r="178" customFormat="false" ht="14.25" hidden="false" customHeight="false" outlineLevel="0" collapsed="false">
      <c r="A178" s="151" t="s">
        <v>333</v>
      </c>
      <c r="B178" s="183" t="str">
        <f aca="false">B161</f>
        <v>Poreikio sąsaja su silpnybėmis ir (arba) grėsmėmis</v>
      </c>
      <c r="C178" s="640" t="n">
        <f aca="false">'4'!N9</f>
        <v>0</v>
      </c>
    </row>
    <row r="179" customFormat="false" ht="42.75" hidden="false" customHeight="false" outlineLevel="0" collapsed="false">
      <c r="A179" s="151" t="s">
        <v>337</v>
      </c>
      <c r="B179" s="183" t="str">
        <f aca="false">B162</f>
        <v>Poreikio sąsaja su situacijos analizės rodikliais (poreikio dydžio, problemos masto, intervencijos poreikio kiekybinis pagrindimas)</v>
      </c>
      <c r="C179" s="640" t="n">
        <f aca="false">'4'!N10</f>
        <v>0</v>
      </c>
    </row>
    <row r="180" customFormat="false" ht="28.5" hidden="false" customHeight="false" outlineLevel="0" collapsed="false">
      <c r="A180" s="151" t="s">
        <v>344</v>
      </c>
      <c r="B180" s="183" t="str">
        <f aca="false">B163</f>
        <v>Poreikio sąsaja su aukštesnio lygmens strateginiais dokumentais</v>
      </c>
      <c r="C180" s="640" t="n">
        <f aca="false">'4'!N11</f>
        <v>0</v>
      </c>
    </row>
    <row r="181" customFormat="false" ht="14.25" hidden="false" customHeight="false" outlineLevel="0" collapsed="false">
      <c r="A181" s="151" t="s">
        <v>351</v>
      </c>
      <c r="B181" s="183" t="str">
        <f aca="false">B164</f>
        <v>Poreikio sąsaja su VVG teritorijos gyventojų nuomone</v>
      </c>
      <c r="C181" s="640" t="n">
        <f aca="false">'4'!N12</f>
        <v>0</v>
      </c>
    </row>
    <row r="182" customFormat="false" ht="14.25" hidden="false" customHeight="false" outlineLevel="0" collapsed="false">
      <c r="A182" s="151" t="s">
        <v>358</v>
      </c>
      <c r="B182" s="183" t="str">
        <f aca="false">B165</f>
        <v>Poreikį tenkinančių VPS priemonių skaičius</v>
      </c>
      <c r="C182" s="641" t="n">
        <f aca="false">'4'!N13</f>
        <v>0</v>
      </c>
    </row>
    <row r="183" customFormat="false" ht="14.25" hidden="false" customHeight="false" outlineLevel="0" collapsed="false">
      <c r="A183" s="151" t="s">
        <v>361</v>
      </c>
      <c r="B183" s="183" t="str">
        <f aca="false">B166</f>
        <v>Susijęs nacionalinis poreikis 1</v>
      </c>
      <c r="C183" s="642" t="str">
        <f aca="false">'4'!N14</f>
        <v>Pasirinkite</v>
      </c>
    </row>
    <row r="184" customFormat="false" ht="14.25" hidden="false" customHeight="false" outlineLevel="0" collapsed="false">
      <c r="A184" s="151" t="s">
        <v>368</v>
      </c>
      <c r="B184" s="183" t="str">
        <f aca="false">B167</f>
        <v>Susijęs nacionalinis poreikis 2</v>
      </c>
      <c r="C184" s="642" t="str">
        <f aca="false">'4'!N15</f>
        <v>Pasirinkite</v>
      </c>
    </row>
    <row r="185" customFormat="false" ht="14.25" hidden="false" customHeight="false" outlineLevel="0" collapsed="false">
      <c r="A185" s="151" t="s">
        <v>373</v>
      </c>
      <c r="B185" s="183" t="str">
        <f aca="false">B168</f>
        <v>Susijęs nacionalinis poreikis 3</v>
      </c>
      <c r="C185" s="642" t="str">
        <f aca="false">'4'!N16</f>
        <v>Pasirinkite</v>
      </c>
    </row>
    <row r="186" customFormat="false" ht="28.5" hidden="false" customHeight="false" outlineLevel="0" collapsed="false">
      <c r="A186" s="151" t="s">
        <v>375</v>
      </c>
      <c r="B186" s="183" t="str">
        <f aca="false">B169</f>
        <v>Ar poreikis siejasi su rezultato rodikliu R.3 (skaitmeninės technologijos; pilnas rodiklio pavadinimas 6 lape)?</v>
      </c>
      <c r="C186" s="643" t="str">
        <f aca="false">'4'!N17</f>
        <v>Ne</v>
      </c>
    </row>
    <row r="187" customFormat="false" ht="28.5" hidden="false" customHeight="false" outlineLevel="0" collapsed="false">
      <c r="A187" s="151" t="s">
        <v>378</v>
      </c>
      <c r="B187" s="183" t="str">
        <f aca="false">B170</f>
        <v>Ar poreikis siejasi su rezultato rodikliu R.37 (darbo vietos; pilnas rodiklio pavadinimas 6 lape)?</v>
      </c>
      <c r="C187" s="643" t="str">
        <f aca="false">'4'!N18</f>
        <v>Ne</v>
      </c>
    </row>
    <row r="188" customFormat="false" ht="28.5" hidden="false" customHeight="false" outlineLevel="0" collapsed="false">
      <c r="A188" s="151" t="s">
        <v>380</v>
      </c>
      <c r="B188" s="183" t="str">
        <f aca="false">B171</f>
        <v>Poreikis siejasi su rezultato rodikliu R.39 (kaimo verslai; pilnas rodiklio pavadinimas 6 lape)</v>
      </c>
      <c r="C188" s="643" t="str">
        <f aca="false">'4'!N19</f>
        <v>Ne</v>
      </c>
    </row>
    <row r="189" customFormat="false" ht="28.5" hidden="false" customHeight="false" outlineLevel="0" collapsed="false">
      <c r="A189" s="151" t="s">
        <v>382</v>
      </c>
      <c r="B189" s="183" t="str">
        <f aca="false">B172</f>
        <v>Poreikis siejasi su rezultato rodikliu R.41 (paslaugos ir infrastruktūra; pilnas rodiklio pavadinimas 6 lape)</v>
      </c>
      <c r="C189" s="643" t="str">
        <f aca="false">'4'!N20</f>
        <v>Ne</v>
      </c>
    </row>
    <row r="190" customFormat="false" ht="28.5" hidden="false" customHeight="false" outlineLevel="0" collapsed="false">
      <c r="A190" s="151" t="s">
        <v>384</v>
      </c>
      <c r="B190" s="183" t="str">
        <f aca="false">B173</f>
        <v>Poreikis siejasi su rezultato rodikliu R.42 (socialinė įtrauktis; pilnas rodiklio pavadinimas 6 lape)</v>
      </c>
      <c r="C190" s="643" t="str">
        <f aca="false">'4'!N21</f>
        <v>Ne</v>
      </c>
    </row>
    <row r="191" customFormat="false" ht="14.25" hidden="false" customHeight="false" outlineLevel="0" collapsed="false">
      <c r="B191" s="644"/>
      <c r="C191" s="645"/>
    </row>
    <row r="192" customFormat="false" ht="14.25" hidden="false" customHeight="false" outlineLevel="0" collapsed="false">
      <c r="B192" s="646"/>
      <c r="C192" s="647" t="str">
        <f aca="false">'4'!O6</f>
        <v>12 poreikis</v>
      </c>
    </row>
    <row r="193" customFormat="false" ht="14.25" hidden="false" customHeight="false" outlineLevel="0" collapsed="false">
      <c r="A193" s="151" t="s">
        <v>82</v>
      </c>
      <c r="B193" s="183" t="str">
        <f aca="false">B176</f>
        <v>Poreikis</v>
      </c>
      <c r="C193" s="639" t="n">
        <f aca="false">'4'!O7</f>
        <v>0</v>
      </c>
    </row>
    <row r="194" customFormat="false" ht="14.25" hidden="false" customHeight="false" outlineLevel="0" collapsed="false">
      <c r="A194" s="151" t="s">
        <v>327</v>
      </c>
      <c r="B194" s="183" t="str">
        <f aca="false">B177</f>
        <v>Poreikio sąsaja su stiprybėmis ir (arba) galimybėmis</v>
      </c>
      <c r="C194" s="640" t="n">
        <f aca="false">'4'!O8</f>
        <v>0</v>
      </c>
    </row>
    <row r="195" customFormat="false" ht="14.25" hidden="false" customHeight="false" outlineLevel="0" collapsed="false">
      <c r="A195" s="151" t="s">
        <v>333</v>
      </c>
      <c r="B195" s="183" t="str">
        <f aca="false">B178</f>
        <v>Poreikio sąsaja su silpnybėmis ir (arba) grėsmėmis</v>
      </c>
      <c r="C195" s="640" t="n">
        <f aca="false">'4'!O9</f>
        <v>0</v>
      </c>
    </row>
    <row r="196" customFormat="false" ht="42.75" hidden="false" customHeight="false" outlineLevel="0" collapsed="false">
      <c r="A196" s="151" t="s">
        <v>337</v>
      </c>
      <c r="B196" s="183" t="str">
        <f aca="false">B179</f>
        <v>Poreikio sąsaja su situacijos analizės rodikliais (poreikio dydžio, problemos masto, intervencijos poreikio kiekybinis pagrindimas)</v>
      </c>
      <c r="C196" s="640" t="n">
        <f aca="false">'4'!O10</f>
        <v>0</v>
      </c>
    </row>
    <row r="197" customFormat="false" ht="28.5" hidden="false" customHeight="false" outlineLevel="0" collapsed="false">
      <c r="A197" s="151" t="s">
        <v>344</v>
      </c>
      <c r="B197" s="183" t="str">
        <f aca="false">B180</f>
        <v>Poreikio sąsaja su aukštesnio lygmens strateginiais dokumentais</v>
      </c>
      <c r="C197" s="640" t="n">
        <f aca="false">'4'!O11</f>
        <v>0</v>
      </c>
    </row>
    <row r="198" customFormat="false" ht="14.25" hidden="false" customHeight="false" outlineLevel="0" collapsed="false">
      <c r="A198" s="151" t="s">
        <v>351</v>
      </c>
      <c r="B198" s="183" t="str">
        <f aca="false">B181</f>
        <v>Poreikio sąsaja su VVG teritorijos gyventojų nuomone</v>
      </c>
      <c r="C198" s="640" t="n">
        <f aca="false">'4'!O12</f>
        <v>0</v>
      </c>
    </row>
    <row r="199" customFormat="false" ht="14.25" hidden="false" customHeight="false" outlineLevel="0" collapsed="false">
      <c r="A199" s="151" t="s">
        <v>358</v>
      </c>
      <c r="B199" s="183" t="str">
        <f aca="false">B182</f>
        <v>Poreikį tenkinančių VPS priemonių skaičius</v>
      </c>
      <c r="C199" s="641" t="n">
        <f aca="false">'4'!O13</f>
        <v>0</v>
      </c>
    </row>
    <row r="200" customFormat="false" ht="14.25" hidden="false" customHeight="false" outlineLevel="0" collapsed="false">
      <c r="A200" s="151" t="s">
        <v>361</v>
      </c>
      <c r="B200" s="183" t="str">
        <f aca="false">B183</f>
        <v>Susijęs nacionalinis poreikis 1</v>
      </c>
      <c r="C200" s="642" t="str">
        <f aca="false">'4'!O14</f>
        <v>Pasirinkite</v>
      </c>
    </row>
    <row r="201" customFormat="false" ht="14.25" hidden="false" customHeight="false" outlineLevel="0" collapsed="false">
      <c r="A201" s="151" t="s">
        <v>368</v>
      </c>
      <c r="B201" s="183" t="str">
        <f aca="false">B184</f>
        <v>Susijęs nacionalinis poreikis 2</v>
      </c>
      <c r="C201" s="642" t="str">
        <f aca="false">'4'!O15</f>
        <v>Pasirinkite</v>
      </c>
    </row>
    <row r="202" customFormat="false" ht="14.25" hidden="false" customHeight="false" outlineLevel="0" collapsed="false">
      <c r="A202" s="151" t="s">
        <v>373</v>
      </c>
      <c r="B202" s="183" t="str">
        <f aca="false">B185</f>
        <v>Susijęs nacionalinis poreikis 3</v>
      </c>
      <c r="C202" s="642" t="str">
        <f aca="false">'4'!O16</f>
        <v>Pasirinkite</v>
      </c>
    </row>
    <row r="203" customFormat="false" ht="28.5" hidden="false" customHeight="false" outlineLevel="0" collapsed="false">
      <c r="A203" s="151" t="s">
        <v>375</v>
      </c>
      <c r="B203" s="183" t="str">
        <f aca="false">B186</f>
        <v>Ar poreikis siejasi su rezultato rodikliu R.3 (skaitmeninės technologijos; pilnas rodiklio pavadinimas 6 lape)?</v>
      </c>
      <c r="C203" s="643" t="str">
        <f aca="false">'4'!O17</f>
        <v>Ne</v>
      </c>
    </row>
    <row r="204" customFormat="false" ht="28.5" hidden="false" customHeight="false" outlineLevel="0" collapsed="false">
      <c r="A204" s="151" t="s">
        <v>378</v>
      </c>
      <c r="B204" s="183" t="str">
        <f aca="false">B187</f>
        <v>Ar poreikis siejasi su rezultato rodikliu R.37 (darbo vietos; pilnas rodiklio pavadinimas 6 lape)?</v>
      </c>
      <c r="C204" s="643" t="str">
        <f aca="false">'4'!O18</f>
        <v>Ne</v>
      </c>
    </row>
    <row r="205" customFormat="false" ht="28.5" hidden="false" customHeight="false" outlineLevel="0" collapsed="false">
      <c r="A205" s="151" t="s">
        <v>380</v>
      </c>
      <c r="B205" s="183" t="str">
        <f aca="false">B188</f>
        <v>Poreikis siejasi su rezultato rodikliu R.39 (kaimo verslai; pilnas rodiklio pavadinimas 6 lape)</v>
      </c>
      <c r="C205" s="643" t="str">
        <f aca="false">'4'!O19</f>
        <v>Ne</v>
      </c>
    </row>
    <row r="206" customFormat="false" ht="28.5" hidden="false" customHeight="false" outlineLevel="0" collapsed="false">
      <c r="A206" s="151" t="s">
        <v>382</v>
      </c>
      <c r="B206" s="183" t="str">
        <f aca="false">B189</f>
        <v>Poreikis siejasi su rezultato rodikliu R.41 (paslaugos ir infrastruktūra; pilnas rodiklio pavadinimas 6 lape)</v>
      </c>
      <c r="C206" s="643" t="str">
        <f aca="false">'4'!O20</f>
        <v>Ne</v>
      </c>
    </row>
    <row r="207" customFormat="false" ht="28.5" hidden="false" customHeight="false" outlineLevel="0" collapsed="false">
      <c r="A207" s="151" t="s">
        <v>384</v>
      </c>
      <c r="B207" s="183" t="str">
        <f aca="false">B190</f>
        <v>Poreikis siejasi su rezultato rodikliu R.42 (socialinė įtrauktis; pilnas rodiklio pavadinimas 6 lape)</v>
      </c>
      <c r="C207" s="643" t="str">
        <f aca="false">'4'!O21</f>
        <v>Ne</v>
      </c>
    </row>
    <row r="208" customFormat="false" ht="14.25" hidden="false" customHeight="false" outlineLevel="0" collapsed="false">
      <c r="B208" s="644"/>
      <c r="C208" s="645"/>
    </row>
    <row r="209" customFormat="false" ht="14.25" hidden="false" customHeight="false" outlineLevel="0" collapsed="false">
      <c r="B209" s="646"/>
      <c r="C209" s="647" t="str">
        <f aca="false">'4'!P6</f>
        <v>13 poreikis</v>
      </c>
    </row>
    <row r="210" customFormat="false" ht="14.25" hidden="false" customHeight="false" outlineLevel="0" collapsed="false">
      <c r="A210" s="151" t="s">
        <v>82</v>
      </c>
      <c r="B210" s="183" t="str">
        <f aca="false">B193</f>
        <v>Poreikis</v>
      </c>
      <c r="C210" s="639" t="n">
        <f aca="false">'4'!P7</f>
        <v>0</v>
      </c>
    </row>
    <row r="211" customFormat="false" ht="14.25" hidden="false" customHeight="false" outlineLevel="0" collapsed="false">
      <c r="A211" s="151" t="s">
        <v>327</v>
      </c>
      <c r="B211" s="183" t="str">
        <f aca="false">B194</f>
        <v>Poreikio sąsaja su stiprybėmis ir (arba) galimybėmis</v>
      </c>
      <c r="C211" s="640" t="n">
        <f aca="false">'4'!P8</f>
        <v>0</v>
      </c>
    </row>
    <row r="212" customFormat="false" ht="14.25" hidden="false" customHeight="false" outlineLevel="0" collapsed="false">
      <c r="A212" s="151" t="s">
        <v>333</v>
      </c>
      <c r="B212" s="183" t="str">
        <f aca="false">B195</f>
        <v>Poreikio sąsaja su silpnybėmis ir (arba) grėsmėmis</v>
      </c>
      <c r="C212" s="640" t="n">
        <f aca="false">'4'!P9</f>
        <v>0</v>
      </c>
    </row>
    <row r="213" customFormat="false" ht="42.75" hidden="false" customHeight="false" outlineLevel="0" collapsed="false">
      <c r="A213" s="151" t="s">
        <v>337</v>
      </c>
      <c r="B213" s="183" t="str">
        <f aca="false">B196</f>
        <v>Poreikio sąsaja su situacijos analizės rodikliais (poreikio dydžio, problemos masto, intervencijos poreikio kiekybinis pagrindimas)</v>
      </c>
      <c r="C213" s="640" t="n">
        <f aca="false">'4'!P10</f>
        <v>0</v>
      </c>
    </row>
    <row r="214" customFormat="false" ht="28.5" hidden="false" customHeight="false" outlineLevel="0" collapsed="false">
      <c r="A214" s="151" t="s">
        <v>344</v>
      </c>
      <c r="B214" s="183" t="str">
        <f aca="false">B197</f>
        <v>Poreikio sąsaja su aukštesnio lygmens strateginiais dokumentais</v>
      </c>
      <c r="C214" s="640" t="n">
        <f aca="false">'4'!P11</f>
        <v>0</v>
      </c>
    </row>
    <row r="215" customFormat="false" ht="14.25" hidden="false" customHeight="false" outlineLevel="0" collapsed="false">
      <c r="A215" s="151" t="s">
        <v>351</v>
      </c>
      <c r="B215" s="183" t="str">
        <f aca="false">B198</f>
        <v>Poreikio sąsaja su VVG teritorijos gyventojų nuomone</v>
      </c>
      <c r="C215" s="640" t="n">
        <f aca="false">'4'!P12</f>
        <v>0</v>
      </c>
    </row>
    <row r="216" customFormat="false" ht="14.25" hidden="false" customHeight="false" outlineLevel="0" collapsed="false">
      <c r="A216" s="151" t="s">
        <v>358</v>
      </c>
      <c r="B216" s="183" t="str">
        <f aca="false">B199</f>
        <v>Poreikį tenkinančių VPS priemonių skaičius</v>
      </c>
      <c r="C216" s="641" t="n">
        <f aca="false">'4'!P13</f>
        <v>0</v>
      </c>
    </row>
    <row r="217" customFormat="false" ht="14.25" hidden="false" customHeight="false" outlineLevel="0" collapsed="false">
      <c r="A217" s="151" t="s">
        <v>361</v>
      </c>
      <c r="B217" s="183" t="str">
        <f aca="false">B200</f>
        <v>Susijęs nacionalinis poreikis 1</v>
      </c>
      <c r="C217" s="642" t="str">
        <f aca="false">'4'!P14</f>
        <v>Pasirinkite</v>
      </c>
    </row>
    <row r="218" customFormat="false" ht="14.25" hidden="false" customHeight="false" outlineLevel="0" collapsed="false">
      <c r="A218" s="151" t="s">
        <v>368</v>
      </c>
      <c r="B218" s="183" t="str">
        <f aca="false">B201</f>
        <v>Susijęs nacionalinis poreikis 2</v>
      </c>
      <c r="C218" s="642" t="str">
        <f aca="false">'4'!P15</f>
        <v>Pasirinkite</v>
      </c>
    </row>
    <row r="219" customFormat="false" ht="14.25" hidden="false" customHeight="false" outlineLevel="0" collapsed="false">
      <c r="A219" s="151" t="s">
        <v>373</v>
      </c>
      <c r="B219" s="183" t="str">
        <f aca="false">B202</f>
        <v>Susijęs nacionalinis poreikis 3</v>
      </c>
      <c r="C219" s="642" t="str">
        <f aca="false">'4'!P16</f>
        <v>Pasirinkite</v>
      </c>
    </row>
    <row r="220" customFormat="false" ht="28.5" hidden="false" customHeight="false" outlineLevel="0" collapsed="false">
      <c r="A220" s="151" t="s">
        <v>375</v>
      </c>
      <c r="B220" s="183" t="str">
        <f aca="false">B203</f>
        <v>Ar poreikis siejasi su rezultato rodikliu R.3 (skaitmeninės technologijos; pilnas rodiklio pavadinimas 6 lape)?</v>
      </c>
      <c r="C220" s="643" t="str">
        <f aca="false">'4'!P17</f>
        <v>Ne</v>
      </c>
    </row>
    <row r="221" customFormat="false" ht="28.5" hidden="false" customHeight="false" outlineLevel="0" collapsed="false">
      <c r="A221" s="151" t="s">
        <v>378</v>
      </c>
      <c r="B221" s="183" t="str">
        <f aca="false">B204</f>
        <v>Ar poreikis siejasi su rezultato rodikliu R.37 (darbo vietos; pilnas rodiklio pavadinimas 6 lape)?</v>
      </c>
      <c r="C221" s="643" t="str">
        <f aca="false">'4'!P18</f>
        <v>Ne</v>
      </c>
    </row>
    <row r="222" customFormat="false" ht="28.5" hidden="false" customHeight="false" outlineLevel="0" collapsed="false">
      <c r="A222" s="151" t="s">
        <v>380</v>
      </c>
      <c r="B222" s="183" t="str">
        <f aca="false">B205</f>
        <v>Poreikis siejasi su rezultato rodikliu R.39 (kaimo verslai; pilnas rodiklio pavadinimas 6 lape)</v>
      </c>
      <c r="C222" s="643" t="str">
        <f aca="false">'4'!P19</f>
        <v>Ne</v>
      </c>
    </row>
    <row r="223" customFormat="false" ht="28.5" hidden="false" customHeight="false" outlineLevel="0" collapsed="false">
      <c r="A223" s="151" t="s">
        <v>382</v>
      </c>
      <c r="B223" s="183" t="str">
        <f aca="false">B206</f>
        <v>Poreikis siejasi su rezultato rodikliu R.41 (paslaugos ir infrastruktūra; pilnas rodiklio pavadinimas 6 lape)</v>
      </c>
      <c r="C223" s="643" t="str">
        <f aca="false">'4'!P20</f>
        <v>Ne</v>
      </c>
    </row>
    <row r="224" customFormat="false" ht="28.5" hidden="false" customHeight="false" outlineLevel="0" collapsed="false">
      <c r="A224" s="151" t="s">
        <v>384</v>
      </c>
      <c r="B224" s="183" t="str">
        <f aca="false">B207</f>
        <v>Poreikis siejasi su rezultato rodikliu R.42 (socialinė įtrauktis; pilnas rodiklio pavadinimas 6 lape)</v>
      </c>
      <c r="C224" s="643" t="str">
        <f aca="false">'4'!P21</f>
        <v>Ne</v>
      </c>
    </row>
    <row r="225" customFormat="false" ht="14.25" hidden="false" customHeight="false" outlineLevel="0" collapsed="false">
      <c r="B225" s="644"/>
      <c r="C225" s="645"/>
    </row>
    <row r="226" customFormat="false" ht="14.25" hidden="false" customHeight="false" outlineLevel="0" collapsed="false">
      <c r="B226" s="646"/>
      <c r="C226" s="647" t="str">
        <f aca="false">'4'!Q6</f>
        <v>14 poreikis</v>
      </c>
    </row>
    <row r="227" customFormat="false" ht="14.25" hidden="false" customHeight="false" outlineLevel="0" collapsed="false">
      <c r="A227" s="151" t="s">
        <v>82</v>
      </c>
      <c r="B227" s="183" t="str">
        <f aca="false">B210</f>
        <v>Poreikis</v>
      </c>
      <c r="C227" s="639" t="n">
        <f aca="false">'4'!Q7</f>
        <v>0</v>
      </c>
    </row>
    <row r="228" customFormat="false" ht="14.25" hidden="false" customHeight="false" outlineLevel="0" collapsed="false">
      <c r="A228" s="151" t="s">
        <v>327</v>
      </c>
      <c r="B228" s="183" t="str">
        <f aca="false">B211</f>
        <v>Poreikio sąsaja su stiprybėmis ir (arba) galimybėmis</v>
      </c>
      <c r="C228" s="640" t="n">
        <f aca="false">'4'!Q8</f>
        <v>0</v>
      </c>
    </row>
    <row r="229" customFormat="false" ht="14.25" hidden="false" customHeight="false" outlineLevel="0" collapsed="false">
      <c r="A229" s="151" t="s">
        <v>333</v>
      </c>
      <c r="B229" s="183" t="str">
        <f aca="false">B212</f>
        <v>Poreikio sąsaja su silpnybėmis ir (arba) grėsmėmis</v>
      </c>
      <c r="C229" s="640" t="n">
        <f aca="false">'4'!Q9</f>
        <v>0</v>
      </c>
    </row>
    <row r="230" customFormat="false" ht="42.75" hidden="false" customHeight="false" outlineLevel="0" collapsed="false">
      <c r="A230" s="151" t="s">
        <v>337</v>
      </c>
      <c r="B230" s="183" t="str">
        <f aca="false">B213</f>
        <v>Poreikio sąsaja su situacijos analizės rodikliais (poreikio dydžio, problemos masto, intervencijos poreikio kiekybinis pagrindimas)</v>
      </c>
      <c r="C230" s="640" t="n">
        <f aca="false">'4'!Q10</f>
        <v>0</v>
      </c>
    </row>
    <row r="231" customFormat="false" ht="28.5" hidden="false" customHeight="false" outlineLevel="0" collapsed="false">
      <c r="A231" s="151" t="s">
        <v>344</v>
      </c>
      <c r="B231" s="183" t="str">
        <f aca="false">B214</f>
        <v>Poreikio sąsaja su aukštesnio lygmens strateginiais dokumentais</v>
      </c>
      <c r="C231" s="640" t="n">
        <f aca="false">'4'!Q11</f>
        <v>0</v>
      </c>
    </row>
    <row r="232" customFormat="false" ht="14.25" hidden="false" customHeight="false" outlineLevel="0" collapsed="false">
      <c r="A232" s="151" t="s">
        <v>351</v>
      </c>
      <c r="B232" s="183" t="str">
        <f aca="false">B215</f>
        <v>Poreikio sąsaja su VVG teritorijos gyventojų nuomone</v>
      </c>
      <c r="C232" s="640" t="n">
        <f aca="false">'4'!Q12</f>
        <v>0</v>
      </c>
    </row>
    <row r="233" customFormat="false" ht="14.25" hidden="false" customHeight="false" outlineLevel="0" collapsed="false">
      <c r="A233" s="151" t="s">
        <v>358</v>
      </c>
      <c r="B233" s="183" t="str">
        <f aca="false">B216</f>
        <v>Poreikį tenkinančių VPS priemonių skaičius</v>
      </c>
      <c r="C233" s="641" t="n">
        <f aca="false">'4'!Q13</f>
        <v>0</v>
      </c>
    </row>
    <row r="234" customFormat="false" ht="14.25" hidden="false" customHeight="false" outlineLevel="0" collapsed="false">
      <c r="A234" s="151" t="s">
        <v>361</v>
      </c>
      <c r="B234" s="183" t="str">
        <f aca="false">B217</f>
        <v>Susijęs nacionalinis poreikis 1</v>
      </c>
      <c r="C234" s="642" t="str">
        <f aca="false">'4'!Q14</f>
        <v>Pasirinkite</v>
      </c>
    </row>
    <row r="235" customFormat="false" ht="14.25" hidden="false" customHeight="false" outlineLevel="0" collapsed="false">
      <c r="A235" s="151" t="s">
        <v>368</v>
      </c>
      <c r="B235" s="183" t="str">
        <f aca="false">B218</f>
        <v>Susijęs nacionalinis poreikis 2</v>
      </c>
      <c r="C235" s="642" t="str">
        <f aca="false">'4'!Q15</f>
        <v>Pasirinkite</v>
      </c>
    </row>
    <row r="236" customFormat="false" ht="14.25" hidden="false" customHeight="false" outlineLevel="0" collapsed="false">
      <c r="A236" s="151" t="s">
        <v>373</v>
      </c>
      <c r="B236" s="183" t="str">
        <f aca="false">B219</f>
        <v>Susijęs nacionalinis poreikis 3</v>
      </c>
      <c r="C236" s="642" t="str">
        <f aca="false">'4'!Q16</f>
        <v>Pasirinkite</v>
      </c>
    </row>
    <row r="237" customFormat="false" ht="28.5" hidden="false" customHeight="false" outlineLevel="0" collapsed="false">
      <c r="A237" s="151" t="s">
        <v>375</v>
      </c>
      <c r="B237" s="183" t="str">
        <f aca="false">B220</f>
        <v>Ar poreikis siejasi su rezultato rodikliu R.3 (skaitmeninės technologijos; pilnas rodiklio pavadinimas 6 lape)?</v>
      </c>
      <c r="C237" s="643" t="str">
        <f aca="false">'4'!Q17</f>
        <v>Ne</v>
      </c>
    </row>
    <row r="238" customFormat="false" ht="28.5" hidden="false" customHeight="false" outlineLevel="0" collapsed="false">
      <c r="A238" s="151" t="s">
        <v>378</v>
      </c>
      <c r="B238" s="183" t="str">
        <f aca="false">B221</f>
        <v>Ar poreikis siejasi su rezultato rodikliu R.37 (darbo vietos; pilnas rodiklio pavadinimas 6 lape)?</v>
      </c>
      <c r="C238" s="643" t="str">
        <f aca="false">'4'!Q18</f>
        <v>Ne</v>
      </c>
    </row>
    <row r="239" customFormat="false" ht="28.5" hidden="false" customHeight="false" outlineLevel="0" collapsed="false">
      <c r="A239" s="151" t="s">
        <v>380</v>
      </c>
      <c r="B239" s="183" t="str">
        <f aca="false">B222</f>
        <v>Poreikis siejasi su rezultato rodikliu R.39 (kaimo verslai; pilnas rodiklio pavadinimas 6 lape)</v>
      </c>
      <c r="C239" s="643" t="str">
        <f aca="false">'4'!Q19</f>
        <v>Ne</v>
      </c>
    </row>
    <row r="240" customFormat="false" ht="28.5" hidden="false" customHeight="false" outlineLevel="0" collapsed="false">
      <c r="A240" s="151" t="s">
        <v>382</v>
      </c>
      <c r="B240" s="183" t="str">
        <f aca="false">B223</f>
        <v>Poreikis siejasi su rezultato rodikliu R.41 (paslaugos ir infrastruktūra; pilnas rodiklio pavadinimas 6 lape)</v>
      </c>
      <c r="C240" s="643" t="str">
        <f aca="false">'4'!Q20</f>
        <v>Ne</v>
      </c>
    </row>
    <row r="241" customFormat="false" ht="28.5" hidden="false" customHeight="false" outlineLevel="0" collapsed="false">
      <c r="A241" s="151" t="s">
        <v>384</v>
      </c>
      <c r="B241" s="183" t="str">
        <f aca="false">B224</f>
        <v>Poreikis siejasi su rezultato rodikliu R.42 (socialinė įtrauktis; pilnas rodiklio pavadinimas 6 lape)</v>
      </c>
      <c r="C241" s="643" t="str">
        <f aca="false">'4'!Q21</f>
        <v>Ne</v>
      </c>
    </row>
    <row r="242" customFormat="false" ht="14.25" hidden="false" customHeight="false" outlineLevel="0" collapsed="false">
      <c r="B242" s="644"/>
      <c r="C242" s="645"/>
    </row>
    <row r="243" customFormat="false" ht="14.25" hidden="false" customHeight="false" outlineLevel="0" collapsed="false">
      <c r="B243" s="646"/>
      <c r="C243" s="647" t="str">
        <f aca="false">'4'!R6</f>
        <v>15 poreikis</v>
      </c>
    </row>
    <row r="244" customFormat="false" ht="14.25" hidden="false" customHeight="false" outlineLevel="0" collapsed="false">
      <c r="A244" s="151" t="s">
        <v>82</v>
      </c>
      <c r="B244" s="183" t="str">
        <f aca="false">B227</f>
        <v>Poreikis</v>
      </c>
      <c r="C244" s="639" t="n">
        <f aca="false">'4'!R7</f>
        <v>0</v>
      </c>
    </row>
    <row r="245" customFormat="false" ht="14.25" hidden="false" customHeight="false" outlineLevel="0" collapsed="false">
      <c r="A245" s="151" t="s">
        <v>327</v>
      </c>
      <c r="B245" s="183" t="str">
        <f aca="false">B228</f>
        <v>Poreikio sąsaja su stiprybėmis ir (arba) galimybėmis</v>
      </c>
      <c r="C245" s="640" t="n">
        <f aca="false">'4'!R8</f>
        <v>0</v>
      </c>
    </row>
    <row r="246" customFormat="false" ht="14.25" hidden="false" customHeight="false" outlineLevel="0" collapsed="false">
      <c r="A246" s="151" t="s">
        <v>333</v>
      </c>
      <c r="B246" s="183" t="str">
        <f aca="false">B229</f>
        <v>Poreikio sąsaja su silpnybėmis ir (arba) grėsmėmis</v>
      </c>
      <c r="C246" s="640" t="n">
        <f aca="false">'4'!R9</f>
        <v>0</v>
      </c>
    </row>
    <row r="247" customFormat="false" ht="42.75" hidden="false" customHeight="false" outlineLevel="0" collapsed="false">
      <c r="A247" s="151" t="s">
        <v>337</v>
      </c>
      <c r="B247" s="183" t="str">
        <f aca="false">B230</f>
        <v>Poreikio sąsaja su situacijos analizės rodikliais (poreikio dydžio, problemos masto, intervencijos poreikio kiekybinis pagrindimas)</v>
      </c>
      <c r="C247" s="640" t="n">
        <f aca="false">'4'!R10</f>
        <v>0</v>
      </c>
    </row>
    <row r="248" customFormat="false" ht="28.5" hidden="false" customHeight="false" outlineLevel="0" collapsed="false">
      <c r="A248" s="151" t="s">
        <v>344</v>
      </c>
      <c r="B248" s="183" t="str">
        <f aca="false">B231</f>
        <v>Poreikio sąsaja su aukštesnio lygmens strateginiais dokumentais</v>
      </c>
      <c r="C248" s="640" t="n">
        <f aca="false">'4'!R11</f>
        <v>0</v>
      </c>
    </row>
    <row r="249" customFormat="false" ht="14.25" hidden="false" customHeight="false" outlineLevel="0" collapsed="false">
      <c r="A249" s="151" t="s">
        <v>351</v>
      </c>
      <c r="B249" s="183" t="str">
        <f aca="false">B232</f>
        <v>Poreikio sąsaja su VVG teritorijos gyventojų nuomone</v>
      </c>
      <c r="C249" s="640" t="n">
        <f aca="false">'4'!R12</f>
        <v>0</v>
      </c>
    </row>
    <row r="250" customFormat="false" ht="14.25" hidden="false" customHeight="false" outlineLevel="0" collapsed="false">
      <c r="A250" s="151" t="s">
        <v>358</v>
      </c>
      <c r="B250" s="183" t="str">
        <f aca="false">B233</f>
        <v>Poreikį tenkinančių VPS priemonių skaičius</v>
      </c>
      <c r="C250" s="641" t="n">
        <f aca="false">'4'!R13</f>
        <v>0</v>
      </c>
    </row>
    <row r="251" customFormat="false" ht="14.25" hidden="false" customHeight="false" outlineLevel="0" collapsed="false">
      <c r="A251" s="151" t="s">
        <v>361</v>
      </c>
      <c r="B251" s="183" t="str">
        <f aca="false">B234</f>
        <v>Susijęs nacionalinis poreikis 1</v>
      </c>
      <c r="C251" s="642" t="str">
        <f aca="false">'4'!R14</f>
        <v>Pasirinkite</v>
      </c>
    </row>
    <row r="252" customFormat="false" ht="14.25" hidden="false" customHeight="false" outlineLevel="0" collapsed="false">
      <c r="A252" s="151" t="s">
        <v>368</v>
      </c>
      <c r="B252" s="183" t="str">
        <f aca="false">B235</f>
        <v>Susijęs nacionalinis poreikis 2</v>
      </c>
      <c r="C252" s="642" t="str">
        <f aca="false">'4'!R15</f>
        <v>Pasirinkite</v>
      </c>
    </row>
    <row r="253" customFormat="false" ht="14.25" hidden="false" customHeight="false" outlineLevel="0" collapsed="false">
      <c r="A253" s="151" t="s">
        <v>373</v>
      </c>
      <c r="B253" s="183" t="str">
        <f aca="false">B236</f>
        <v>Susijęs nacionalinis poreikis 3</v>
      </c>
      <c r="C253" s="642" t="str">
        <f aca="false">'4'!R16</f>
        <v>Pasirinkite</v>
      </c>
    </row>
    <row r="254" customFormat="false" ht="28.5" hidden="false" customHeight="false" outlineLevel="0" collapsed="false">
      <c r="A254" s="151" t="s">
        <v>375</v>
      </c>
      <c r="B254" s="183" t="str">
        <f aca="false">B237</f>
        <v>Ar poreikis siejasi su rezultato rodikliu R.3 (skaitmeninės technologijos; pilnas rodiklio pavadinimas 6 lape)?</v>
      </c>
      <c r="C254" s="643" t="str">
        <f aca="false">'4'!R17</f>
        <v>Ne</v>
      </c>
    </row>
    <row r="255" customFormat="false" ht="28.5" hidden="false" customHeight="false" outlineLevel="0" collapsed="false">
      <c r="A255" s="151" t="s">
        <v>378</v>
      </c>
      <c r="B255" s="183" t="str">
        <f aca="false">B238</f>
        <v>Ar poreikis siejasi su rezultato rodikliu R.37 (darbo vietos; pilnas rodiklio pavadinimas 6 lape)?</v>
      </c>
      <c r="C255" s="643" t="str">
        <f aca="false">'4'!R18</f>
        <v>Ne</v>
      </c>
    </row>
    <row r="256" customFormat="false" ht="28.5" hidden="false" customHeight="false" outlineLevel="0" collapsed="false">
      <c r="A256" s="151" t="s">
        <v>380</v>
      </c>
      <c r="B256" s="183" t="str">
        <f aca="false">B239</f>
        <v>Poreikis siejasi su rezultato rodikliu R.39 (kaimo verslai; pilnas rodiklio pavadinimas 6 lape)</v>
      </c>
      <c r="C256" s="643" t="str">
        <f aca="false">'4'!R19</f>
        <v>Ne</v>
      </c>
    </row>
    <row r="257" customFormat="false" ht="28.5" hidden="false" customHeight="false" outlineLevel="0" collapsed="false">
      <c r="A257" s="151" t="s">
        <v>382</v>
      </c>
      <c r="B257" s="183" t="str">
        <f aca="false">B240</f>
        <v>Poreikis siejasi su rezultato rodikliu R.41 (paslaugos ir infrastruktūra; pilnas rodiklio pavadinimas 6 lape)</v>
      </c>
      <c r="C257" s="643" t="str">
        <f aca="false">'4'!R20</f>
        <v>Ne</v>
      </c>
    </row>
    <row r="258" customFormat="false" ht="28.5" hidden="false" customHeight="false" outlineLevel="0" collapsed="false">
      <c r="A258" s="151" t="s">
        <v>384</v>
      </c>
      <c r="B258" s="183" t="str">
        <f aca="false">B241</f>
        <v>Poreikis siejasi su rezultato rodikliu R.42 (socialinė įtrauktis; pilnas rodiklio pavadinimas 6 lape)</v>
      </c>
      <c r="C258" s="643" t="str">
        <f aca="false">'4'!R21</f>
        <v>Ne</v>
      </c>
    </row>
    <row r="259" customFormat="false" ht="14.25" hidden="false" customHeight="false" outlineLevel="0" collapsed="false">
      <c r="B259" s="644"/>
      <c r="C259" s="645"/>
    </row>
    <row r="260" customFormat="false" ht="14.25" hidden="false" customHeight="false" outlineLevel="0" collapsed="false">
      <c r="B260" s="646"/>
      <c r="C260" s="647" t="str">
        <f aca="false">'4'!S6</f>
        <v>16 poreikis</v>
      </c>
    </row>
    <row r="261" customFormat="false" ht="14.25" hidden="false" customHeight="false" outlineLevel="0" collapsed="false">
      <c r="A261" s="151" t="s">
        <v>82</v>
      </c>
      <c r="B261" s="183" t="str">
        <f aca="false">B244</f>
        <v>Poreikis</v>
      </c>
      <c r="C261" s="639" t="n">
        <f aca="false">'4'!S7</f>
        <v>0</v>
      </c>
    </row>
    <row r="262" customFormat="false" ht="14.25" hidden="false" customHeight="false" outlineLevel="0" collapsed="false">
      <c r="A262" s="151" t="s">
        <v>327</v>
      </c>
      <c r="B262" s="183" t="str">
        <f aca="false">B245</f>
        <v>Poreikio sąsaja su stiprybėmis ir (arba) galimybėmis</v>
      </c>
      <c r="C262" s="640" t="n">
        <f aca="false">'4'!S8</f>
        <v>0</v>
      </c>
    </row>
    <row r="263" customFormat="false" ht="14.25" hidden="false" customHeight="false" outlineLevel="0" collapsed="false">
      <c r="A263" s="151" t="s">
        <v>333</v>
      </c>
      <c r="B263" s="183" t="str">
        <f aca="false">B246</f>
        <v>Poreikio sąsaja su silpnybėmis ir (arba) grėsmėmis</v>
      </c>
      <c r="C263" s="640" t="n">
        <f aca="false">'4'!S9</f>
        <v>0</v>
      </c>
    </row>
    <row r="264" customFormat="false" ht="42.75" hidden="false" customHeight="false" outlineLevel="0" collapsed="false">
      <c r="A264" s="151" t="s">
        <v>337</v>
      </c>
      <c r="B264" s="183" t="str">
        <f aca="false">B247</f>
        <v>Poreikio sąsaja su situacijos analizės rodikliais (poreikio dydžio, problemos masto, intervencijos poreikio kiekybinis pagrindimas)</v>
      </c>
      <c r="C264" s="640" t="n">
        <f aca="false">'4'!S10</f>
        <v>0</v>
      </c>
    </row>
    <row r="265" customFormat="false" ht="28.5" hidden="false" customHeight="false" outlineLevel="0" collapsed="false">
      <c r="A265" s="151" t="s">
        <v>344</v>
      </c>
      <c r="B265" s="183" t="str">
        <f aca="false">B248</f>
        <v>Poreikio sąsaja su aukštesnio lygmens strateginiais dokumentais</v>
      </c>
      <c r="C265" s="640" t="n">
        <f aca="false">'4'!S11</f>
        <v>0</v>
      </c>
    </row>
    <row r="266" customFormat="false" ht="14.25" hidden="false" customHeight="false" outlineLevel="0" collapsed="false">
      <c r="A266" s="151" t="s">
        <v>351</v>
      </c>
      <c r="B266" s="183" t="str">
        <f aca="false">B249</f>
        <v>Poreikio sąsaja su VVG teritorijos gyventojų nuomone</v>
      </c>
      <c r="C266" s="640" t="n">
        <f aca="false">'4'!S12</f>
        <v>0</v>
      </c>
    </row>
    <row r="267" customFormat="false" ht="14.25" hidden="false" customHeight="false" outlineLevel="0" collapsed="false">
      <c r="A267" s="151" t="s">
        <v>358</v>
      </c>
      <c r="B267" s="183" t="str">
        <f aca="false">B250</f>
        <v>Poreikį tenkinančių VPS priemonių skaičius</v>
      </c>
      <c r="C267" s="641" t="n">
        <f aca="false">'4'!S13</f>
        <v>0</v>
      </c>
    </row>
    <row r="268" customFormat="false" ht="14.25" hidden="false" customHeight="false" outlineLevel="0" collapsed="false">
      <c r="A268" s="151" t="s">
        <v>361</v>
      </c>
      <c r="B268" s="183" t="str">
        <f aca="false">B251</f>
        <v>Susijęs nacionalinis poreikis 1</v>
      </c>
      <c r="C268" s="642" t="str">
        <f aca="false">'4'!S14</f>
        <v>Pasirinkite</v>
      </c>
    </row>
    <row r="269" customFormat="false" ht="14.25" hidden="false" customHeight="false" outlineLevel="0" collapsed="false">
      <c r="A269" s="151" t="s">
        <v>368</v>
      </c>
      <c r="B269" s="183" t="str">
        <f aca="false">B252</f>
        <v>Susijęs nacionalinis poreikis 2</v>
      </c>
      <c r="C269" s="642" t="str">
        <f aca="false">'4'!S15</f>
        <v>Pasirinkite</v>
      </c>
    </row>
    <row r="270" customFormat="false" ht="14.25" hidden="false" customHeight="false" outlineLevel="0" collapsed="false">
      <c r="A270" s="151" t="s">
        <v>373</v>
      </c>
      <c r="B270" s="183" t="str">
        <f aca="false">B253</f>
        <v>Susijęs nacionalinis poreikis 3</v>
      </c>
      <c r="C270" s="642" t="str">
        <f aca="false">'4'!S16</f>
        <v>Pasirinkite</v>
      </c>
    </row>
    <row r="271" customFormat="false" ht="28.5" hidden="false" customHeight="false" outlineLevel="0" collapsed="false">
      <c r="A271" s="151" t="s">
        <v>375</v>
      </c>
      <c r="B271" s="183" t="str">
        <f aca="false">B254</f>
        <v>Ar poreikis siejasi su rezultato rodikliu R.3 (skaitmeninės technologijos; pilnas rodiklio pavadinimas 6 lape)?</v>
      </c>
      <c r="C271" s="643" t="str">
        <f aca="false">'4'!S17</f>
        <v>Ne</v>
      </c>
    </row>
    <row r="272" customFormat="false" ht="28.5" hidden="false" customHeight="false" outlineLevel="0" collapsed="false">
      <c r="A272" s="151" t="s">
        <v>378</v>
      </c>
      <c r="B272" s="183" t="str">
        <f aca="false">B255</f>
        <v>Ar poreikis siejasi su rezultato rodikliu R.37 (darbo vietos; pilnas rodiklio pavadinimas 6 lape)?</v>
      </c>
      <c r="C272" s="643" t="str">
        <f aca="false">'4'!S18</f>
        <v>Ne</v>
      </c>
    </row>
    <row r="273" customFormat="false" ht="28.5" hidden="false" customHeight="false" outlineLevel="0" collapsed="false">
      <c r="A273" s="151" t="s">
        <v>380</v>
      </c>
      <c r="B273" s="183" t="str">
        <f aca="false">B256</f>
        <v>Poreikis siejasi su rezultato rodikliu R.39 (kaimo verslai; pilnas rodiklio pavadinimas 6 lape)</v>
      </c>
      <c r="C273" s="643" t="str">
        <f aca="false">'4'!S19</f>
        <v>Ne</v>
      </c>
    </row>
    <row r="274" customFormat="false" ht="28.5" hidden="false" customHeight="false" outlineLevel="0" collapsed="false">
      <c r="A274" s="151" t="s">
        <v>382</v>
      </c>
      <c r="B274" s="183" t="str">
        <f aca="false">B257</f>
        <v>Poreikis siejasi su rezultato rodikliu R.41 (paslaugos ir infrastruktūra; pilnas rodiklio pavadinimas 6 lape)</v>
      </c>
      <c r="C274" s="643" t="str">
        <f aca="false">'4'!S20</f>
        <v>Ne</v>
      </c>
    </row>
    <row r="275" customFormat="false" ht="28.5" hidden="false" customHeight="false" outlineLevel="0" collapsed="false">
      <c r="A275" s="151" t="s">
        <v>384</v>
      </c>
      <c r="B275" s="183" t="str">
        <f aca="false">B258</f>
        <v>Poreikis siejasi su rezultato rodikliu R.42 (socialinė įtrauktis; pilnas rodiklio pavadinimas 6 lape)</v>
      </c>
      <c r="C275" s="643" t="str">
        <f aca="false">'4'!S21</f>
        <v>Ne</v>
      </c>
    </row>
    <row r="276" customFormat="false" ht="14.25" hidden="false" customHeight="false" outlineLevel="0" collapsed="false">
      <c r="B276" s="644"/>
      <c r="C276" s="645"/>
    </row>
    <row r="277" customFormat="false" ht="14.25" hidden="false" customHeight="false" outlineLevel="0" collapsed="false">
      <c r="B277" s="646"/>
      <c r="C277" s="647" t="str">
        <f aca="false">'4'!T6</f>
        <v>17 poreikis</v>
      </c>
    </row>
    <row r="278" customFormat="false" ht="14.25" hidden="false" customHeight="false" outlineLevel="0" collapsed="false">
      <c r="A278" s="151" t="s">
        <v>82</v>
      </c>
      <c r="B278" s="183" t="str">
        <f aca="false">B261</f>
        <v>Poreikis</v>
      </c>
      <c r="C278" s="639" t="n">
        <f aca="false">'4'!T7</f>
        <v>0</v>
      </c>
    </row>
    <row r="279" customFormat="false" ht="14.25" hidden="false" customHeight="false" outlineLevel="0" collapsed="false">
      <c r="A279" s="151" t="s">
        <v>327</v>
      </c>
      <c r="B279" s="183" t="str">
        <f aca="false">B262</f>
        <v>Poreikio sąsaja su stiprybėmis ir (arba) galimybėmis</v>
      </c>
      <c r="C279" s="640" t="n">
        <f aca="false">'4'!T8</f>
        <v>0</v>
      </c>
    </row>
    <row r="280" customFormat="false" ht="14.25" hidden="false" customHeight="false" outlineLevel="0" collapsed="false">
      <c r="A280" s="151" t="s">
        <v>333</v>
      </c>
      <c r="B280" s="183" t="str">
        <f aca="false">B263</f>
        <v>Poreikio sąsaja su silpnybėmis ir (arba) grėsmėmis</v>
      </c>
      <c r="C280" s="640" t="n">
        <f aca="false">'4'!T9</f>
        <v>0</v>
      </c>
    </row>
    <row r="281" customFormat="false" ht="42.75" hidden="false" customHeight="false" outlineLevel="0" collapsed="false">
      <c r="A281" s="151" t="s">
        <v>337</v>
      </c>
      <c r="B281" s="183" t="str">
        <f aca="false">B264</f>
        <v>Poreikio sąsaja su situacijos analizės rodikliais (poreikio dydžio, problemos masto, intervencijos poreikio kiekybinis pagrindimas)</v>
      </c>
      <c r="C281" s="640" t="n">
        <f aca="false">'4'!T10</f>
        <v>0</v>
      </c>
    </row>
    <row r="282" customFormat="false" ht="28.5" hidden="false" customHeight="false" outlineLevel="0" collapsed="false">
      <c r="A282" s="151" t="s">
        <v>344</v>
      </c>
      <c r="B282" s="183" t="str">
        <f aca="false">B265</f>
        <v>Poreikio sąsaja su aukštesnio lygmens strateginiais dokumentais</v>
      </c>
      <c r="C282" s="640" t="n">
        <f aca="false">'4'!T11</f>
        <v>0</v>
      </c>
    </row>
    <row r="283" customFormat="false" ht="14.25" hidden="false" customHeight="false" outlineLevel="0" collapsed="false">
      <c r="A283" s="151" t="s">
        <v>351</v>
      </c>
      <c r="B283" s="183" t="str">
        <f aca="false">B266</f>
        <v>Poreikio sąsaja su VVG teritorijos gyventojų nuomone</v>
      </c>
      <c r="C283" s="640" t="n">
        <f aca="false">'4'!T12</f>
        <v>0</v>
      </c>
    </row>
    <row r="284" customFormat="false" ht="14.25" hidden="false" customHeight="false" outlineLevel="0" collapsed="false">
      <c r="A284" s="151" t="s">
        <v>358</v>
      </c>
      <c r="B284" s="183" t="str">
        <f aca="false">B267</f>
        <v>Poreikį tenkinančių VPS priemonių skaičius</v>
      </c>
      <c r="C284" s="641" t="n">
        <f aca="false">'4'!T13</f>
        <v>0</v>
      </c>
    </row>
    <row r="285" customFormat="false" ht="14.25" hidden="false" customHeight="false" outlineLevel="0" collapsed="false">
      <c r="A285" s="151" t="s">
        <v>361</v>
      </c>
      <c r="B285" s="183" t="str">
        <f aca="false">B268</f>
        <v>Susijęs nacionalinis poreikis 1</v>
      </c>
      <c r="C285" s="642" t="str">
        <f aca="false">'4'!T14</f>
        <v>Pasirinkite</v>
      </c>
    </row>
    <row r="286" customFormat="false" ht="14.25" hidden="false" customHeight="false" outlineLevel="0" collapsed="false">
      <c r="A286" s="151" t="s">
        <v>368</v>
      </c>
      <c r="B286" s="183" t="str">
        <f aca="false">B269</f>
        <v>Susijęs nacionalinis poreikis 2</v>
      </c>
      <c r="C286" s="642" t="str">
        <f aca="false">'4'!T15</f>
        <v>Pasirinkite</v>
      </c>
    </row>
    <row r="287" customFormat="false" ht="14.25" hidden="false" customHeight="false" outlineLevel="0" collapsed="false">
      <c r="A287" s="151" t="s">
        <v>373</v>
      </c>
      <c r="B287" s="183" t="str">
        <f aca="false">B270</f>
        <v>Susijęs nacionalinis poreikis 3</v>
      </c>
      <c r="C287" s="642" t="str">
        <f aca="false">'4'!T16</f>
        <v>Pasirinkite</v>
      </c>
    </row>
    <row r="288" customFormat="false" ht="28.5" hidden="false" customHeight="false" outlineLevel="0" collapsed="false">
      <c r="A288" s="151" t="s">
        <v>375</v>
      </c>
      <c r="B288" s="183" t="str">
        <f aca="false">B271</f>
        <v>Ar poreikis siejasi su rezultato rodikliu R.3 (skaitmeninės technologijos; pilnas rodiklio pavadinimas 6 lape)?</v>
      </c>
      <c r="C288" s="643" t="str">
        <f aca="false">'4'!T17</f>
        <v>Ne</v>
      </c>
    </row>
    <row r="289" customFormat="false" ht="28.5" hidden="false" customHeight="false" outlineLevel="0" collapsed="false">
      <c r="A289" s="151" t="s">
        <v>378</v>
      </c>
      <c r="B289" s="183" t="str">
        <f aca="false">B272</f>
        <v>Ar poreikis siejasi su rezultato rodikliu R.37 (darbo vietos; pilnas rodiklio pavadinimas 6 lape)?</v>
      </c>
      <c r="C289" s="643" t="str">
        <f aca="false">'4'!T18</f>
        <v>Ne</v>
      </c>
    </row>
    <row r="290" customFormat="false" ht="28.5" hidden="false" customHeight="false" outlineLevel="0" collapsed="false">
      <c r="A290" s="151" t="s">
        <v>380</v>
      </c>
      <c r="B290" s="183" t="str">
        <f aca="false">B273</f>
        <v>Poreikis siejasi su rezultato rodikliu R.39 (kaimo verslai; pilnas rodiklio pavadinimas 6 lape)</v>
      </c>
      <c r="C290" s="643" t="str">
        <f aca="false">'4'!T19</f>
        <v>Ne</v>
      </c>
    </row>
    <row r="291" customFormat="false" ht="28.5" hidden="false" customHeight="false" outlineLevel="0" collapsed="false">
      <c r="A291" s="151" t="s">
        <v>382</v>
      </c>
      <c r="B291" s="183" t="str">
        <f aca="false">B274</f>
        <v>Poreikis siejasi su rezultato rodikliu R.41 (paslaugos ir infrastruktūra; pilnas rodiklio pavadinimas 6 lape)</v>
      </c>
      <c r="C291" s="643" t="str">
        <f aca="false">'4'!T20</f>
        <v>Ne</v>
      </c>
    </row>
    <row r="292" customFormat="false" ht="28.5" hidden="false" customHeight="false" outlineLevel="0" collapsed="false">
      <c r="A292" s="151" t="s">
        <v>384</v>
      </c>
      <c r="B292" s="183" t="str">
        <f aca="false">B275</f>
        <v>Poreikis siejasi su rezultato rodikliu R.42 (socialinė įtrauktis; pilnas rodiklio pavadinimas 6 lape)</v>
      </c>
      <c r="C292" s="643" t="str">
        <f aca="false">'4'!T21</f>
        <v>Ne</v>
      </c>
    </row>
    <row r="293" customFormat="false" ht="14.25" hidden="false" customHeight="false" outlineLevel="0" collapsed="false">
      <c r="B293" s="644"/>
      <c r="C293" s="645"/>
    </row>
    <row r="294" customFormat="false" ht="14.25" hidden="false" customHeight="false" outlineLevel="0" collapsed="false">
      <c r="B294" s="646"/>
      <c r="C294" s="647" t="str">
        <f aca="false">'4'!U6</f>
        <v>18 poreikis</v>
      </c>
    </row>
    <row r="295" customFormat="false" ht="14.25" hidden="false" customHeight="false" outlineLevel="0" collapsed="false">
      <c r="A295" s="151" t="s">
        <v>82</v>
      </c>
      <c r="B295" s="183" t="str">
        <f aca="false">B278</f>
        <v>Poreikis</v>
      </c>
      <c r="C295" s="639" t="n">
        <f aca="false">'4'!U7</f>
        <v>0</v>
      </c>
    </row>
    <row r="296" customFormat="false" ht="14.25" hidden="false" customHeight="false" outlineLevel="0" collapsed="false">
      <c r="A296" s="151" t="s">
        <v>327</v>
      </c>
      <c r="B296" s="183" t="str">
        <f aca="false">B279</f>
        <v>Poreikio sąsaja su stiprybėmis ir (arba) galimybėmis</v>
      </c>
      <c r="C296" s="640" t="n">
        <f aca="false">'4'!U8</f>
        <v>0</v>
      </c>
    </row>
    <row r="297" customFormat="false" ht="14.25" hidden="false" customHeight="false" outlineLevel="0" collapsed="false">
      <c r="A297" s="151" t="s">
        <v>333</v>
      </c>
      <c r="B297" s="183" t="str">
        <f aca="false">B280</f>
        <v>Poreikio sąsaja su silpnybėmis ir (arba) grėsmėmis</v>
      </c>
      <c r="C297" s="640" t="n">
        <f aca="false">'4'!U9</f>
        <v>0</v>
      </c>
    </row>
    <row r="298" customFormat="false" ht="42.75" hidden="false" customHeight="false" outlineLevel="0" collapsed="false">
      <c r="A298" s="151" t="s">
        <v>337</v>
      </c>
      <c r="B298" s="183" t="str">
        <f aca="false">B281</f>
        <v>Poreikio sąsaja su situacijos analizės rodikliais (poreikio dydžio, problemos masto, intervencijos poreikio kiekybinis pagrindimas)</v>
      </c>
      <c r="C298" s="640" t="n">
        <f aca="false">'4'!U10</f>
        <v>0</v>
      </c>
    </row>
    <row r="299" customFormat="false" ht="28.5" hidden="false" customHeight="false" outlineLevel="0" collapsed="false">
      <c r="A299" s="151" t="s">
        <v>344</v>
      </c>
      <c r="B299" s="183" t="str">
        <f aca="false">B282</f>
        <v>Poreikio sąsaja su aukštesnio lygmens strateginiais dokumentais</v>
      </c>
      <c r="C299" s="640" t="n">
        <f aca="false">'4'!U11</f>
        <v>0</v>
      </c>
    </row>
    <row r="300" customFormat="false" ht="14.25" hidden="false" customHeight="false" outlineLevel="0" collapsed="false">
      <c r="A300" s="151" t="s">
        <v>351</v>
      </c>
      <c r="B300" s="183" t="str">
        <f aca="false">B283</f>
        <v>Poreikio sąsaja su VVG teritorijos gyventojų nuomone</v>
      </c>
      <c r="C300" s="640" t="n">
        <f aca="false">'4'!U12</f>
        <v>0</v>
      </c>
    </row>
    <row r="301" customFormat="false" ht="14.25" hidden="false" customHeight="false" outlineLevel="0" collapsed="false">
      <c r="A301" s="151" t="s">
        <v>358</v>
      </c>
      <c r="B301" s="183" t="str">
        <f aca="false">B284</f>
        <v>Poreikį tenkinančių VPS priemonių skaičius</v>
      </c>
      <c r="C301" s="641" t="n">
        <f aca="false">'4'!U13</f>
        <v>0</v>
      </c>
    </row>
    <row r="302" customFormat="false" ht="14.25" hidden="false" customHeight="false" outlineLevel="0" collapsed="false">
      <c r="A302" s="151" t="s">
        <v>361</v>
      </c>
      <c r="B302" s="183" t="str">
        <f aca="false">B285</f>
        <v>Susijęs nacionalinis poreikis 1</v>
      </c>
      <c r="C302" s="642" t="str">
        <f aca="false">'4'!U14</f>
        <v>Pasirinkite</v>
      </c>
    </row>
    <row r="303" customFormat="false" ht="14.25" hidden="false" customHeight="false" outlineLevel="0" collapsed="false">
      <c r="A303" s="151" t="s">
        <v>368</v>
      </c>
      <c r="B303" s="183" t="str">
        <f aca="false">B286</f>
        <v>Susijęs nacionalinis poreikis 2</v>
      </c>
      <c r="C303" s="642" t="str">
        <f aca="false">'4'!U15</f>
        <v>Pasirinkite</v>
      </c>
    </row>
    <row r="304" customFormat="false" ht="14.25" hidden="false" customHeight="false" outlineLevel="0" collapsed="false">
      <c r="A304" s="151" t="s">
        <v>373</v>
      </c>
      <c r="B304" s="183" t="str">
        <f aca="false">B287</f>
        <v>Susijęs nacionalinis poreikis 3</v>
      </c>
      <c r="C304" s="642" t="str">
        <f aca="false">'4'!U16</f>
        <v>Pasirinkite</v>
      </c>
    </row>
    <row r="305" customFormat="false" ht="28.5" hidden="false" customHeight="false" outlineLevel="0" collapsed="false">
      <c r="A305" s="151" t="s">
        <v>375</v>
      </c>
      <c r="B305" s="183" t="str">
        <f aca="false">B288</f>
        <v>Ar poreikis siejasi su rezultato rodikliu R.3 (skaitmeninės technologijos; pilnas rodiklio pavadinimas 6 lape)?</v>
      </c>
      <c r="C305" s="643" t="str">
        <f aca="false">'4'!U17</f>
        <v>Ne</v>
      </c>
    </row>
    <row r="306" customFormat="false" ht="28.5" hidden="false" customHeight="false" outlineLevel="0" collapsed="false">
      <c r="A306" s="151" t="s">
        <v>378</v>
      </c>
      <c r="B306" s="183" t="str">
        <f aca="false">B289</f>
        <v>Ar poreikis siejasi su rezultato rodikliu R.37 (darbo vietos; pilnas rodiklio pavadinimas 6 lape)?</v>
      </c>
      <c r="C306" s="643" t="str">
        <f aca="false">'4'!U18</f>
        <v>Ne</v>
      </c>
    </row>
    <row r="307" customFormat="false" ht="28.5" hidden="false" customHeight="false" outlineLevel="0" collapsed="false">
      <c r="A307" s="151" t="s">
        <v>380</v>
      </c>
      <c r="B307" s="183" t="str">
        <f aca="false">B290</f>
        <v>Poreikis siejasi su rezultato rodikliu R.39 (kaimo verslai; pilnas rodiklio pavadinimas 6 lape)</v>
      </c>
      <c r="C307" s="643" t="str">
        <f aca="false">'4'!U19</f>
        <v>Ne</v>
      </c>
    </row>
    <row r="308" customFormat="false" ht="28.5" hidden="false" customHeight="false" outlineLevel="0" collapsed="false">
      <c r="A308" s="151" t="s">
        <v>382</v>
      </c>
      <c r="B308" s="183" t="str">
        <f aca="false">B291</f>
        <v>Poreikis siejasi su rezultato rodikliu R.41 (paslaugos ir infrastruktūra; pilnas rodiklio pavadinimas 6 lape)</v>
      </c>
      <c r="C308" s="643" t="str">
        <f aca="false">'4'!U20</f>
        <v>Ne</v>
      </c>
    </row>
    <row r="309" customFormat="false" ht="28.5" hidden="false" customHeight="false" outlineLevel="0" collapsed="false">
      <c r="A309" s="151" t="s">
        <v>384</v>
      </c>
      <c r="B309" s="183" t="str">
        <f aca="false">B292</f>
        <v>Poreikis siejasi su rezultato rodikliu R.42 (socialinė įtrauktis; pilnas rodiklio pavadinimas 6 lape)</v>
      </c>
      <c r="C309" s="643" t="str">
        <f aca="false">'4'!U21</f>
        <v>Ne</v>
      </c>
    </row>
    <row r="310" customFormat="false" ht="14.25" hidden="false" customHeight="false" outlineLevel="0" collapsed="false">
      <c r="B310" s="644"/>
      <c r="C310" s="645"/>
    </row>
    <row r="311" customFormat="false" ht="14.25" hidden="false" customHeight="false" outlineLevel="0" collapsed="false">
      <c r="B311" s="646"/>
      <c r="C311" s="647" t="str">
        <f aca="false">'4'!V6</f>
        <v>19 poreikis</v>
      </c>
    </row>
    <row r="312" customFormat="false" ht="14.25" hidden="false" customHeight="false" outlineLevel="0" collapsed="false">
      <c r="A312" s="151" t="s">
        <v>82</v>
      </c>
      <c r="B312" s="183" t="str">
        <f aca="false">B295</f>
        <v>Poreikis</v>
      </c>
      <c r="C312" s="639" t="n">
        <f aca="false">'4'!V7</f>
        <v>0</v>
      </c>
    </row>
    <row r="313" customFormat="false" ht="14.25" hidden="false" customHeight="false" outlineLevel="0" collapsed="false">
      <c r="A313" s="151" t="s">
        <v>327</v>
      </c>
      <c r="B313" s="183" t="str">
        <f aca="false">B296</f>
        <v>Poreikio sąsaja su stiprybėmis ir (arba) galimybėmis</v>
      </c>
      <c r="C313" s="640" t="n">
        <f aca="false">'4'!V8</f>
        <v>0</v>
      </c>
    </row>
    <row r="314" customFormat="false" ht="14.25" hidden="false" customHeight="false" outlineLevel="0" collapsed="false">
      <c r="A314" s="151" t="s">
        <v>333</v>
      </c>
      <c r="B314" s="183" t="str">
        <f aca="false">B297</f>
        <v>Poreikio sąsaja su silpnybėmis ir (arba) grėsmėmis</v>
      </c>
      <c r="C314" s="640" t="n">
        <f aca="false">'4'!V9</f>
        <v>0</v>
      </c>
    </row>
    <row r="315" customFormat="false" ht="42.75" hidden="false" customHeight="false" outlineLevel="0" collapsed="false">
      <c r="A315" s="151" t="s">
        <v>337</v>
      </c>
      <c r="B315" s="183" t="str">
        <f aca="false">B298</f>
        <v>Poreikio sąsaja su situacijos analizės rodikliais (poreikio dydžio, problemos masto, intervencijos poreikio kiekybinis pagrindimas)</v>
      </c>
      <c r="C315" s="640" t="n">
        <f aca="false">'4'!V10</f>
        <v>0</v>
      </c>
    </row>
    <row r="316" customFormat="false" ht="28.5" hidden="false" customHeight="false" outlineLevel="0" collapsed="false">
      <c r="A316" s="151" t="s">
        <v>344</v>
      </c>
      <c r="B316" s="183" t="str">
        <f aca="false">B299</f>
        <v>Poreikio sąsaja su aukštesnio lygmens strateginiais dokumentais</v>
      </c>
      <c r="C316" s="640" t="n">
        <f aca="false">'4'!V11</f>
        <v>0</v>
      </c>
    </row>
    <row r="317" customFormat="false" ht="14.25" hidden="false" customHeight="false" outlineLevel="0" collapsed="false">
      <c r="A317" s="151" t="s">
        <v>351</v>
      </c>
      <c r="B317" s="183" t="str">
        <f aca="false">B300</f>
        <v>Poreikio sąsaja su VVG teritorijos gyventojų nuomone</v>
      </c>
      <c r="C317" s="640" t="n">
        <f aca="false">'4'!V12</f>
        <v>0</v>
      </c>
    </row>
    <row r="318" customFormat="false" ht="14.25" hidden="false" customHeight="false" outlineLevel="0" collapsed="false">
      <c r="A318" s="151" t="s">
        <v>358</v>
      </c>
      <c r="B318" s="183" t="str">
        <f aca="false">B301</f>
        <v>Poreikį tenkinančių VPS priemonių skaičius</v>
      </c>
      <c r="C318" s="641" t="n">
        <f aca="false">'4'!V13</f>
        <v>0</v>
      </c>
    </row>
    <row r="319" customFormat="false" ht="14.25" hidden="false" customHeight="false" outlineLevel="0" collapsed="false">
      <c r="A319" s="151" t="s">
        <v>361</v>
      </c>
      <c r="B319" s="183" t="str">
        <f aca="false">B302</f>
        <v>Susijęs nacionalinis poreikis 1</v>
      </c>
      <c r="C319" s="642" t="str">
        <f aca="false">'4'!V14</f>
        <v>Pasirinkite</v>
      </c>
    </row>
    <row r="320" customFormat="false" ht="14.25" hidden="false" customHeight="false" outlineLevel="0" collapsed="false">
      <c r="A320" s="151" t="s">
        <v>368</v>
      </c>
      <c r="B320" s="183" t="str">
        <f aca="false">B303</f>
        <v>Susijęs nacionalinis poreikis 2</v>
      </c>
      <c r="C320" s="642" t="str">
        <f aca="false">'4'!V15</f>
        <v>Pasirinkite</v>
      </c>
    </row>
    <row r="321" customFormat="false" ht="14.25" hidden="false" customHeight="false" outlineLevel="0" collapsed="false">
      <c r="A321" s="151" t="s">
        <v>373</v>
      </c>
      <c r="B321" s="183" t="str">
        <f aca="false">B304</f>
        <v>Susijęs nacionalinis poreikis 3</v>
      </c>
      <c r="C321" s="642" t="str">
        <f aca="false">'4'!V16</f>
        <v>Pasirinkite</v>
      </c>
    </row>
    <row r="322" customFormat="false" ht="28.5" hidden="false" customHeight="false" outlineLevel="0" collapsed="false">
      <c r="A322" s="151" t="s">
        <v>375</v>
      </c>
      <c r="B322" s="183" t="str">
        <f aca="false">B305</f>
        <v>Ar poreikis siejasi su rezultato rodikliu R.3 (skaitmeninės technologijos; pilnas rodiklio pavadinimas 6 lape)?</v>
      </c>
      <c r="C322" s="643" t="str">
        <f aca="false">'4'!V17</f>
        <v>Ne</v>
      </c>
    </row>
    <row r="323" customFormat="false" ht="28.5" hidden="false" customHeight="false" outlineLevel="0" collapsed="false">
      <c r="A323" s="151" t="s">
        <v>378</v>
      </c>
      <c r="B323" s="183" t="str">
        <f aca="false">B306</f>
        <v>Ar poreikis siejasi su rezultato rodikliu R.37 (darbo vietos; pilnas rodiklio pavadinimas 6 lape)?</v>
      </c>
      <c r="C323" s="643" t="str">
        <f aca="false">'4'!V18</f>
        <v>Ne</v>
      </c>
    </row>
    <row r="324" customFormat="false" ht="28.5" hidden="false" customHeight="false" outlineLevel="0" collapsed="false">
      <c r="A324" s="151" t="s">
        <v>380</v>
      </c>
      <c r="B324" s="183" t="str">
        <f aca="false">B307</f>
        <v>Poreikis siejasi su rezultato rodikliu R.39 (kaimo verslai; pilnas rodiklio pavadinimas 6 lape)</v>
      </c>
      <c r="C324" s="643" t="str">
        <f aca="false">'4'!V19</f>
        <v>Ne</v>
      </c>
    </row>
    <row r="325" customFormat="false" ht="28.5" hidden="false" customHeight="false" outlineLevel="0" collapsed="false">
      <c r="A325" s="151" t="s">
        <v>382</v>
      </c>
      <c r="B325" s="183" t="str">
        <f aca="false">B308</f>
        <v>Poreikis siejasi su rezultato rodikliu R.41 (paslaugos ir infrastruktūra; pilnas rodiklio pavadinimas 6 lape)</v>
      </c>
      <c r="C325" s="643" t="str">
        <f aca="false">'4'!V20</f>
        <v>Ne</v>
      </c>
    </row>
    <row r="326" customFormat="false" ht="28.5" hidden="false" customHeight="false" outlineLevel="0" collapsed="false">
      <c r="A326" s="151" t="s">
        <v>384</v>
      </c>
      <c r="B326" s="183" t="str">
        <f aca="false">B309</f>
        <v>Poreikis siejasi su rezultato rodikliu R.42 (socialinė įtrauktis; pilnas rodiklio pavadinimas 6 lape)</v>
      </c>
      <c r="C326" s="643" t="str">
        <f aca="false">'4'!V21</f>
        <v>Ne</v>
      </c>
    </row>
    <row r="327" customFormat="false" ht="14.25" hidden="false" customHeight="false" outlineLevel="0" collapsed="false">
      <c r="B327" s="644"/>
      <c r="C327" s="645"/>
    </row>
    <row r="328" customFormat="false" ht="14.25" hidden="false" customHeight="false" outlineLevel="0" collapsed="false">
      <c r="B328" s="646"/>
      <c r="C328" s="647" t="str">
        <f aca="false">'4'!W6</f>
        <v>20 poreikis</v>
      </c>
    </row>
    <row r="329" customFormat="false" ht="14.25" hidden="false" customHeight="false" outlineLevel="0" collapsed="false">
      <c r="A329" s="151" t="s">
        <v>82</v>
      </c>
      <c r="B329" s="183" t="str">
        <f aca="false">B312</f>
        <v>Poreikis</v>
      </c>
      <c r="C329" s="639" t="n">
        <f aca="false">'4'!W7</f>
        <v>0</v>
      </c>
    </row>
    <row r="330" customFormat="false" ht="14.25" hidden="false" customHeight="false" outlineLevel="0" collapsed="false">
      <c r="A330" s="151" t="s">
        <v>327</v>
      </c>
      <c r="B330" s="183" t="str">
        <f aca="false">B313</f>
        <v>Poreikio sąsaja su stiprybėmis ir (arba) galimybėmis</v>
      </c>
      <c r="C330" s="640" t="n">
        <f aca="false">'4'!W8</f>
        <v>0</v>
      </c>
    </row>
    <row r="331" customFormat="false" ht="14.25" hidden="false" customHeight="false" outlineLevel="0" collapsed="false">
      <c r="A331" s="151" t="s">
        <v>333</v>
      </c>
      <c r="B331" s="183" t="str">
        <f aca="false">B314</f>
        <v>Poreikio sąsaja su silpnybėmis ir (arba) grėsmėmis</v>
      </c>
      <c r="C331" s="640" t="n">
        <f aca="false">'4'!W9</f>
        <v>0</v>
      </c>
    </row>
    <row r="332" customFormat="false" ht="42.75" hidden="false" customHeight="false" outlineLevel="0" collapsed="false">
      <c r="A332" s="151" t="s">
        <v>337</v>
      </c>
      <c r="B332" s="183" t="str">
        <f aca="false">B315</f>
        <v>Poreikio sąsaja su situacijos analizės rodikliais (poreikio dydžio, problemos masto, intervencijos poreikio kiekybinis pagrindimas)</v>
      </c>
      <c r="C332" s="640" t="n">
        <f aca="false">'4'!W10</f>
        <v>0</v>
      </c>
    </row>
    <row r="333" customFormat="false" ht="28.5" hidden="false" customHeight="false" outlineLevel="0" collapsed="false">
      <c r="A333" s="151" t="s">
        <v>344</v>
      </c>
      <c r="B333" s="183" t="str">
        <f aca="false">B316</f>
        <v>Poreikio sąsaja su aukštesnio lygmens strateginiais dokumentais</v>
      </c>
      <c r="C333" s="640" t="n">
        <f aca="false">'4'!W11</f>
        <v>0</v>
      </c>
    </row>
    <row r="334" customFormat="false" ht="14.25" hidden="false" customHeight="false" outlineLevel="0" collapsed="false">
      <c r="A334" s="151" t="s">
        <v>351</v>
      </c>
      <c r="B334" s="183" t="str">
        <f aca="false">B317</f>
        <v>Poreikio sąsaja su VVG teritorijos gyventojų nuomone</v>
      </c>
      <c r="C334" s="640" t="n">
        <f aca="false">'4'!W12</f>
        <v>0</v>
      </c>
    </row>
    <row r="335" customFormat="false" ht="14.25" hidden="false" customHeight="false" outlineLevel="0" collapsed="false">
      <c r="A335" s="151" t="s">
        <v>358</v>
      </c>
      <c r="B335" s="183" t="str">
        <f aca="false">B318</f>
        <v>Poreikį tenkinančių VPS priemonių skaičius</v>
      </c>
      <c r="C335" s="641" t="n">
        <f aca="false">'4'!W13</f>
        <v>0</v>
      </c>
    </row>
    <row r="336" customFormat="false" ht="14.25" hidden="false" customHeight="false" outlineLevel="0" collapsed="false">
      <c r="A336" s="151" t="s">
        <v>361</v>
      </c>
      <c r="B336" s="183" t="str">
        <f aca="false">B319</f>
        <v>Susijęs nacionalinis poreikis 1</v>
      </c>
      <c r="C336" s="642" t="str">
        <f aca="false">'4'!W14</f>
        <v>Pasirinkite</v>
      </c>
    </row>
    <row r="337" customFormat="false" ht="14.25" hidden="false" customHeight="false" outlineLevel="0" collapsed="false">
      <c r="A337" s="151" t="s">
        <v>368</v>
      </c>
      <c r="B337" s="183" t="str">
        <f aca="false">B320</f>
        <v>Susijęs nacionalinis poreikis 2</v>
      </c>
      <c r="C337" s="642" t="str">
        <f aca="false">'4'!W15</f>
        <v>Pasirinkite</v>
      </c>
    </row>
    <row r="338" customFormat="false" ht="14.25" hidden="false" customHeight="false" outlineLevel="0" collapsed="false">
      <c r="A338" s="151" t="s">
        <v>373</v>
      </c>
      <c r="B338" s="183" t="str">
        <f aca="false">B321</f>
        <v>Susijęs nacionalinis poreikis 3</v>
      </c>
      <c r="C338" s="642" t="str">
        <f aca="false">'4'!W16</f>
        <v>Pasirinkite</v>
      </c>
    </row>
    <row r="339" customFormat="false" ht="28.5" hidden="false" customHeight="false" outlineLevel="0" collapsed="false">
      <c r="A339" s="151" t="s">
        <v>375</v>
      </c>
      <c r="B339" s="183" t="str">
        <f aca="false">B322</f>
        <v>Ar poreikis siejasi su rezultato rodikliu R.3 (skaitmeninės technologijos; pilnas rodiklio pavadinimas 6 lape)?</v>
      </c>
      <c r="C339" s="643" t="str">
        <f aca="false">'4'!W17</f>
        <v>Ne</v>
      </c>
    </row>
    <row r="340" customFormat="false" ht="28.5" hidden="false" customHeight="false" outlineLevel="0" collapsed="false">
      <c r="A340" s="151" t="s">
        <v>378</v>
      </c>
      <c r="B340" s="183" t="str">
        <f aca="false">B323</f>
        <v>Ar poreikis siejasi su rezultato rodikliu R.37 (darbo vietos; pilnas rodiklio pavadinimas 6 lape)?</v>
      </c>
      <c r="C340" s="643" t="str">
        <f aca="false">'4'!W18</f>
        <v>Ne</v>
      </c>
    </row>
    <row r="341" customFormat="false" ht="28.5" hidden="false" customHeight="false" outlineLevel="0" collapsed="false">
      <c r="A341" s="151" t="s">
        <v>380</v>
      </c>
      <c r="B341" s="183" t="str">
        <f aca="false">B324</f>
        <v>Poreikis siejasi su rezultato rodikliu R.39 (kaimo verslai; pilnas rodiklio pavadinimas 6 lape)</v>
      </c>
      <c r="C341" s="643" t="str">
        <f aca="false">'4'!W19</f>
        <v>Ne</v>
      </c>
    </row>
    <row r="342" customFormat="false" ht="28.5" hidden="false" customHeight="false" outlineLevel="0" collapsed="false">
      <c r="A342" s="151" t="s">
        <v>382</v>
      </c>
      <c r="B342" s="183" t="str">
        <f aca="false">B325</f>
        <v>Poreikis siejasi su rezultato rodikliu R.41 (paslaugos ir infrastruktūra; pilnas rodiklio pavadinimas 6 lape)</v>
      </c>
      <c r="C342" s="643" t="str">
        <f aca="false">'4'!W20</f>
        <v>Ne</v>
      </c>
    </row>
    <row r="343" customFormat="false" ht="29.25" hidden="false" customHeight="false" outlineLevel="0" collapsed="false">
      <c r="A343" s="151" t="s">
        <v>384</v>
      </c>
      <c r="B343" s="203" t="str">
        <f aca="false">B326</f>
        <v>Poreikis siejasi su rezultato rodikliu R.42 (socialinė įtrauktis; pilnas rodiklio pavadinimas 6 lape)</v>
      </c>
      <c r="C343" s="648" t="str">
        <f aca="false">'4'!W21</f>
        <v>Ne</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E15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49" width="8.67"/>
    <col collapsed="false" customWidth="true" hidden="false" outlineLevel="0" max="2" min="2" style="1" width="50.67"/>
    <col collapsed="false" customWidth="true" hidden="false" outlineLevel="0" max="3" min="3" style="87" width="50.67"/>
    <col collapsed="false" customWidth="false" hidden="false" outlineLevel="0" max="16384" min="4" style="85" width="9.11"/>
  </cols>
  <sheetData>
    <row r="1" s="326" customFormat="true" ht="18" hidden="false" customHeight="false" outlineLevel="0" collapsed="false">
      <c r="A1" s="152" t="str">
        <f aca="false">'10'!A1</f>
        <v>10.</v>
      </c>
      <c r="B1" s="152" t="str">
        <f aca="false">'10'!B1</f>
        <v>VPS priemonių aprašymas</v>
      </c>
      <c r="E1" s="343" t="s">
        <v>1709</v>
      </c>
    </row>
    <row r="2" customFormat="false" ht="14.25" hidden="false" customHeight="false" outlineLevel="0" collapsed="false">
      <c r="C2" s="212"/>
      <c r="E2" s="635" t="s">
        <v>1710</v>
      </c>
    </row>
    <row r="3" customFormat="false" ht="14.25" hidden="false" customHeight="false" outlineLevel="0" collapsed="false">
      <c r="A3" s="1"/>
      <c r="B3" s="96" t="s">
        <v>155</v>
      </c>
      <c r="C3" s="650" t="str">
        <f aca="false">'1'!C8</f>
        <v>KAZL</v>
      </c>
      <c r="E3" s="636" t="s">
        <v>1713</v>
      </c>
    </row>
    <row r="4" customFormat="false" ht="15" hidden="false" customHeight="false" outlineLevel="0" collapsed="false">
      <c r="C4" s="212"/>
      <c r="E4" s="635" t="s">
        <v>1712</v>
      </c>
    </row>
    <row r="5" customFormat="false" ht="14.25" hidden="false" customHeight="false" outlineLevel="0" collapsed="false">
      <c r="A5" s="1"/>
      <c r="B5" s="651"/>
      <c r="C5" s="652" t="str">
        <f aca="false">'10'!D6</f>
        <v>1 priemonė</v>
      </c>
    </row>
    <row r="6" customFormat="false" ht="14.25" hidden="false" customHeight="false" outlineLevel="0" collapsed="false">
      <c r="A6" s="151" t="s">
        <v>86</v>
      </c>
      <c r="B6" s="183" t="str">
        <f aca="false">'10'!B7</f>
        <v>Priemonės pavadinimas</v>
      </c>
      <c r="C6" s="653" t="str">
        <f aca="false">'10'!D7</f>
        <v>Verslo kūrimas ir plėtra</v>
      </c>
    </row>
    <row r="7" customFormat="false" ht="14.25" hidden="false" customHeight="false" outlineLevel="0" collapsed="false">
      <c r="A7" s="151" t="s">
        <v>88</v>
      </c>
      <c r="B7" s="654" t="str">
        <f aca="false">'10'!B8</f>
        <v>Priemonės rūšis</v>
      </c>
      <c r="C7" s="653" t="str">
        <f aca="false">'10'!D8</f>
        <v>Ne žemės ūkio verslo kūrimas ir plėtra</v>
      </c>
    </row>
    <row r="8" customFormat="false" ht="14.25" hidden="false" customHeight="false" outlineLevel="0" collapsed="false">
      <c r="A8" s="151" t="s">
        <v>702</v>
      </c>
      <c r="B8" s="654" t="str">
        <f aca="false">'10'!B9</f>
        <v>VVG teritorijos poreikių, kuriuos tenkina priemonė, skaičius</v>
      </c>
      <c r="C8" s="653" t="n">
        <f aca="false">'10'!D9</f>
        <v>2</v>
      </c>
    </row>
    <row r="9" customFormat="false" ht="14.25" hidden="false" customHeight="false" outlineLevel="0" collapsed="false">
      <c r="A9" s="151" t="s">
        <v>705</v>
      </c>
      <c r="B9" s="654" t="str">
        <f aca="false">'10'!B10</f>
        <v>BŽŪP tikslų, kuriuos įgyvendina priemonė, skaičius</v>
      </c>
      <c r="C9" s="653" t="n">
        <f aca="false">'10'!D10</f>
        <v>2</v>
      </c>
    </row>
    <row r="10" customFormat="false" ht="57" hidden="false" customHeight="false" outlineLevel="0" collapsed="false">
      <c r="A10" s="151" t="s">
        <v>708</v>
      </c>
      <c r="B10" s="654" t="str">
        <f aca="false">'10'!B11</f>
        <v>Pagrindinis BŽŪP tikslas, kurį įgyvendina VPS priemonė</v>
      </c>
      <c r="C10" s="655" t="str">
        <f aca="false">'10'!D11</f>
        <v>SO8. Skatinti užimtumą, augimą, lyčių lygybę, įskaitant moterų dalyvavimą ūkininkavimo veikloje, socialinę įtrauktį ir vietos plėtrą kaimo vietovėse, įskaitant žiedinę bioekonomiką ir tvarią miškininkystę</v>
      </c>
    </row>
    <row r="11" customFormat="false" ht="28.5" hidden="false" customHeight="false" outlineLevel="0" collapsed="false">
      <c r="A11" s="151" t="s">
        <v>711</v>
      </c>
      <c r="B11" s="656" t="str">
        <f aca="false">'10'!B12</f>
        <v>Ar priemonė prisideda prie 4 konkretaus BŽŪP tikslo? (tikslas nurodytas 5 lape)</v>
      </c>
      <c r="C11" s="657" t="str">
        <f aca="false">'10'!D12</f>
        <v>Taip</v>
      </c>
    </row>
    <row r="12" customFormat="false" ht="28.5" hidden="false" customHeight="false" outlineLevel="0" collapsed="false">
      <c r="A12" s="151" t="s">
        <v>714</v>
      </c>
      <c r="B12" s="656" t="str">
        <f aca="false">'10'!B13</f>
        <v>Ar priemonė prisideda prie 5 konkretaus BŽŪP tikslo? (tikslas nurodytas 5 lape)</v>
      </c>
      <c r="C12" s="657" t="str">
        <f aca="false">'10'!D13</f>
        <v>Ne</v>
      </c>
    </row>
    <row r="13" customFormat="false" ht="28.5" hidden="false" customHeight="false" outlineLevel="0" collapsed="false">
      <c r="A13" s="151" t="s">
        <v>716</v>
      </c>
      <c r="B13" s="656" t="str">
        <f aca="false">'10'!B14</f>
        <v>Ar priemonė prisideda prie 6 konkretaus BŽŪP tikslo? (tikslas nurodytas 5 lape)</v>
      </c>
      <c r="C13" s="657" t="str">
        <f aca="false">'10'!D14</f>
        <v>Ne</v>
      </c>
    </row>
    <row r="14" customFormat="false" ht="28.5" hidden="false" customHeight="false" outlineLevel="0" collapsed="false">
      <c r="A14" s="151" t="s">
        <v>718</v>
      </c>
      <c r="B14" s="656" t="str">
        <f aca="false">'10'!B15</f>
        <v>Ar priemonė prisideda prie 9 konkretaus BŽŪP tikslo? (tikslas nurodytas 5 lape)</v>
      </c>
      <c r="C14" s="657" t="str">
        <f aca="false">'10'!D15</f>
        <v>Ne</v>
      </c>
    </row>
    <row r="15" customFormat="false" ht="14.25" hidden="false" customHeight="false" outlineLevel="0" collapsed="false">
      <c r="A15" s="151" t="s">
        <v>720</v>
      </c>
      <c r="B15" s="658" t="str">
        <f aca="false">'10'!B16</f>
        <v>A dalis. Priemonės intervencijos logika:</v>
      </c>
      <c r="C15" s="659"/>
    </row>
    <row r="16" customFormat="false" ht="230.25" hidden="false" customHeight="false" outlineLevel="0" collapsed="false">
      <c r="A16" s="151" t="s">
        <v>723</v>
      </c>
      <c r="B16" s="656" t="str">
        <f aca="false">'10'!B17</f>
        <v>Priemonės tikslas, ryšys su pagrindiniu BŽŪP tikslu ir VVG teritorijos poreikiais (problemomis ir (arba) potencialu), ryšys su VPS tema (jei taikoma)</v>
      </c>
      <c r="C16" s="660" t="str">
        <f aca="false">'10'!D17</f>
        <v>Priemonės tikslas - skatinti kurtis ir plėtotis konkurencingus verslus, tvariai ir efektyviai naudojant vietos išteklius. Priemone siekiama didinti įvairių verslų kaimo vietovėje skaičių bei skatinti jau esamus verslus plėsti ar diversifikuoti veiklą.  Remiantis apklausos rezultatais viena pagrindinių teritorijos problemų - neišvystytas vietos turizmo paslaugų tinklas, neužtikrina pakankamo paslaugų spektro. Priemonės sąsaja su SO8 tikslu - priemonė skirta darbo vietų kūrimui, ja siekiama didinti užimtumą ir socialinę įtrauktį kaimo vietovėse. Priemonės sąsaja su horizontaliu tikslu SO4 - vykdant projektų atranką vienas iš atrankos kriterijų bus klimato kaitos švelninimo priemonių taikymas  (pvz. saulės elektrinės įrengimas, elektromobilio veikloje naudojimas, IT sprendimai efektyvinantys veiklą ir pan.). Projektams, kurių idėja atlieps VPS temą - turizmo plėtros skatinimas, bus skiriami papildomi atrankos balai.</v>
      </c>
    </row>
    <row r="17" customFormat="false" ht="100.5" hidden="false" customHeight="false" outlineLevel="0" collapsed="false">
      <c r="A17" s="151" t="s">
        <v>731</v>
      </c>
      <c r="B17" s="654" t="str">
        <f aca="false">'10'!B18</f>
        <v>Pokytis, kurio siekiama VPS priemone</v>
      </c>
      <c r="C17" s="660" t="str">
        <f aca="false">'10'!D18</f>
        <v>Mažinti nedarbo lygį VVG teritorijoje kuriant naujas darbo vietas -  planuojama sukurti ne mažiau kaip 12 (etatų) naujų darbo vietų. Kelti verslumo lygį VVG teritorijoje skatinant kurtis naujus verslus ir plėsti veiklą jau esamų, planuojama paremti ne mažiau kaip 8 tokius projektus. Vykdant ekonominę veiklą didinti turizmo paslaugų asortimentą, prisidėti prie klimato kaitos švelninimo bei diegti inovacijas.</v>
      </c>
    </row>
    <row r="18" customFormat="false" ht="42.75" hidden="false" customHeight="false" outlineLevel="0" collapsed="false">
      <c r="A18" s="151" t="s">
        <v>739</v>
      </c>
      <c r="B18" s="183" t="str">
        <f aca="false">'10'!B19</f>
        <v>Kaip priemonė prisidės prie horizontalaus tikslo d įgyvendinimo? (pildoma, jei taikoma)</v>
      </c>
      <c r="C18" s="660" t="str">
        <f aca="false">'10'!D19</f>
        <v>Skiriami papildomi balai projektams, kuriuose numatytos investicijos, kuriomis prisidedama prie klimato kaitos švelninimo.</v>
      </c>
    </row>
    <row r="19" customFormat="false" ht="28.5" hidden="false" customHeight="false" outlineLevel="0" collapsed="false">
      <c r="A19" s="151" t="s">
        <v>745</v>
      </c>
      <c r="B19" s="183" t="str">
        <f aca="false">'10'!B20</f>
        <v>Kaip priemonė prisidės prie horizontalaus tikslo e įgyvendinimo? (pildoma, jei taikoma)</v>
      </c>
      <c r="C19" s="660" t="str">
        <f aca="false">'10'!D20</f>
        <v>Neaktualu</v>
      </c>
    </row>
    <row r="20" customFormat="false" ht="28.5" hidden="false" customHeight="false" outlineLevel="0" collapsed="false">
      <c r="A20" s="151" t="s">
        <v>750</v>
      </c>
      <c r="B20" s="183" t="str">
        <f aca="false">'10'!B21</f>
        <v>Kaip priemonė prisidės prie horizontalaus tikslo f įgyvendinimo? (pildoma, jei taikoma)</v>
      </c>
      <c r="C20" s="660" t="str">
        <f aca="false">'10'!D21</f>
        <v>Neaktualu</v>
      </c>
    </row>
    <row r="21" customFormat="false" ht="28.5" hidden="false" customHeight="false" outlineLevel="0" collapsed="false">
      <c r="A21" s="151" t="s">
        <v>753</v>
      </c>
      <c r="B21" s="183" t="str">
        <f aca="false">'10'!B22</f>
        <v>Kaip priemonė prisidės prie horizontalaus tikslo i įgyvendinimo? (pildoma, jei taikoma)</v>
      </c>
      <c r="C21" s="660" t="str">
        <f aca="false">'10'!D22</f>
        <v>Neaktualu</v>
      </c>
    </row>
    <row r="22" customFormat="false" ht="28.5" hidden="false" customHeight="false" outlineLevel="0" collapsed="false">
      <c r="A22" s="151" t="s">
        <v>756</v>
      </c>
      <c r="B22" s="658" t="str">
        <f aca="false">'10'!B23</f>
        <v>B dalis. Pareiškėjų ir projektų tinkamumo sąlygos, projektų atrankos principai:</v>
      </c>
      <c r="C22" s="659"/>
    </row>
    <row r="23" customFormat="false" ht="28.5" hidden="false" customHeight="false" outlineLevel="0" collapsed="false">
      <c r="A23" s="151" t="s">
        <v>758</v>
      </c>
      <c r="B23" s="183" t="str">
        <f aca="false">'10'!B24</f>
        <v>Pagal priemonę remiamos veiklos</v>
      </c>
      <c r="C23" s="660" t="str">
        <f aca="false">'10'!D24</f>
        <v>Įvairios ekonominės veiklos, kuriomis kuriamos naujos darbo vietos. </v>
      </c>
    </row>
    <row r="24" customFormat="false" ht="28.5" hidden="false" customHeight="false" outlineLevel="0" collapsed="false">
      <c r="A24" s="151" t="s">
        <v>765</v>
      </c>
      <c r="B24" s="654" t="str">
        <f aca="false">'10'!B25</f>
        <v>Tinkami pareiškėjai ir partneriai (jei taikomas reikalavimas projektus įgyvendinti su partneriais)</v>
      </c>
      <c r="C24" s="660" t="str">
        <f aca="false">'10'!D25</f>
        <v>Privatūs juridiniai asmenys (labai maža, maža arba vidutinė įmonė), fiziniai asmenys (vyresni nei 18 metų), ūkininkai ir kt.</v>
      </c>
    </row>
    <row r="25" customFormat="false" ht="28.5" hidden="false" customHeight="false" outlineLevel="0" collapsed="false">
      <c r="A25" s="151" t="s">
        <v>773</v>
      </c>
      <c r="B25" s="654" t="str">
        <f aca="false">'10'!B26</f>
        <v>Priemonės tikslinė grupė (pildoma, jei nesutampa su tinkamais pareiškėjais ir (arba) partneriais)</v>
      </c>
      <c r="C25" s="660" t="n">
        <f aca="false">'10'!D26</f>
        <v>0</v>
      </c>
    </row>
    <row r="26" customFormat="false" ht="14.25" hidden="false" customHeight="false" outlineLevel="0" collapsed="false">
      <c r="A26" s="151" t="s">
        <v>778</v>
      </c>
      <c r="B26" s="183" t="str">
        <f aca="false">'10'!B27</f>
        <v>Tinkamumo sąlygos pareiškėjams ir projektams</v>
      </c>
      <c r="C26" s="660" t="str">
        <f aca="false">'10'!D27</f>
        <v>Sąlygos numatytos SP ir VP administravimo taisyklėse</v>
      </c>
    </row>
    <row r="27" customFormat="false" ht="86.25" hidden="false" customHeight="false" outlineLevel="0" collapsed="false">
      <c r="A27" s="151" t="s">
        <v>782</v>
      </c>
      <c r="B27" s="656" t="str">
        <f aca="false">'10'!B28</f>
        <v>Projektų atrankos principai</v>
      </c>
      <c r="C27" s="660" t="str">
        <f aca="false">'10'!D28</f>
        <v>1. Didesnis naujų darbo vietų skaičius; 2. Mažesni naujos darbo vietos sukūrimo kaštai; 3. Kuriamos darbo vietos asmeniui iki 40 metų amžiaus (imtinai); 4. Numatytos investicijos susijusios su klimato kaitos priemonių taikymu; 5. Projekto idėja siejasi su VPS tema - turizmo plėtros skatinimas.</v>
      </c>
    </row>
    <row r="28" customFormat="false" ht="14.25" hidden="false" customHeight="false" outlineLevel="0" collapsed="false">
      <c r="A28" s="151" t="s">
        <v>789</v>
      </c>
      <c r="B28" s="183" t="str">
        <f aca="false">'10'!B29</f>
        <v>Planuojamų kvietimų teikti paraiškas skaičius</v>
      </c>
      <c r="C28" s="653" t="n">
        <f aca="false">'10'!D29</f>
        <v>7</v>
      </c>
    </row>
    <row r="29" customFormat="false" ht="14.25" hidden="false" customHeight="false" outlineLevel="0" collapsed="false">
      <c r="A29" s="151" t="s">
        <v>792</v>
      </c>
      <c r="B29" s="646" t="str">
        <f aca="false">'10'!B30</f>
        <v>C dalis. Paramos dydžiai:</v>
      </c>
      <c r="C29" s="659"/>
    </row>
    <row r="30" customFormat="false" ht="14.25" hidden="false" customHeight="false" outlineLevel="0" collapsed="false">
      <c r="A30" s="151" t="s">
        <v>794</v>
      </c>
      <c r="B30" s="183" t="str">
        <f aca="false">'10'!B31</f>
        <v>Didžiausia paramos suma vietos projektui, Eur</v>
      </c>
      <c r="C30" s="660" t="n">
        <f aca="false">'10'!D31</f>
        <v>70000</v>
      </c>
    </row>
    <row r="31" customFormat="false" ht="14.25" hidden="false" customHeight="false" outlineLevel="0" collapsed="false">
      <c r="A31" s="151" t="s">
        <v>797</v>
      </c>
      <c r="B31" s="183" t="str">
        <f aca="false">'10'!B32</f>
        <v>Paramos lyginamoji dalis, proc. </v>
      </c>
      <c r="C31" s="660" t="n">
        <f aca="false">'10'!D32</f>
        <v>65</v>
      </c>
    </row>
    <row r="32" customFormat="false" ht="14.25" hidden="false" customHeight="false" outlineLevel="0" collapsed="false">
      <c r="A32" s="151" t="s">
        <v>800</v>
      </c>
      <c r="B32" s="183" t="str">
        <f aca="false">'10'!B33</f>
        <v>Planuojama paramos suma priemonei, Eur</v>
      </c>
      <c r="C32" s="661" t="n">
        <f aca="false">'10'!D33</f>
        <v>560000</v>
      </c>
    </row>
    <row r="33" customFormat="false" ht="14.25" hidden="false" customHeight="false" outlineLevel="0" collapsed="false">
      <c r="A33" s="151" t="s">
        <v>803</v>
      </c>
      <c r="B33" s="183" t="str">
        <f aca="false">'10'!B34</f>
        <v>Planuojama paremti projektų (rodiklis L700)</v>
      </c>
      <c r="C33" s="662" t="n">
        <f aca="false">'10'!D34</f>
        <v>8</v>
      </c>
    </row>
    <row r="34" customFormat="false" ht="72" hidden="false" customHeight="false" outlineLevel="0" collapsed="false">
      <c r="A34" s="151" t="s">
        <v>806</v>
      </c>
      <c r="B34" s="183" t="str">
        <f aca="false">'10'!B35</f>
        <v>Paaiškinimas, kaip nustatyta rodiklio L700 reikšmė</v>
      </c>
      <c r="C34" s="660" t="str">
        <f aca="false">'10'!D35</f>
        <v>Projektų skaičius apskaičiuotas pagal priemonei skirtą paramos lėšų sumą ir maksimalią vieno projekto vertę t.y. 560000/70000=8, kurie su nariais aptarti visuotinio susirinkimo metu. Taip pat atsižvelgiant į patirtį įgyvendinant 2016-2020 VPS.</v>
      </c>
    </row>
    <row r="35" customFormat="false" ht="28.5" hidden="false" customHeight="false" outlineLevel="0" collapsed="false">
      <c r="A35" s="151" t="s">
        <v>814</v>
      </c>
      <c r="B35" s="646" t="str">
        <f aca="false">'10'!B36</f>
        <v>D dalis. Priemonės indėlis į ES ir nacionalinių horizontaliųjų principų įgyvendinimą:</v>
      </c>
      <c r="C35" s="659"/>
    </row>
    <row r="36" customFormat="false" ht="14.25" hidden="false" customHeight="false" outlineLevel="0" collapsed="false">
      <c r="A36" s="151" t="s">
        <v>816</v>
      </c>
      <c r="B36" s="663" t="str">
        <f aca="false">'10'!B37</f>
        <v>Subregioninės vietovės principas:</v>
      </c>
      <c r="C36" s="659"/>
    </row>
    <row r="37" customFormat="false" ht="28.5" hidden="false" customHeight="false" outlineLevel="0" collapsed="false">
      <c r="A37" s="151" t="s">
        <v>818</v>
      </c>
      <c r="B37" s="183" t="str">
        <f aca="false">'10'!B38</f>
        <v>Ar siekiama, kad pagal priemonę finansuojami projektai apimtų visas VVG teritorijos seniūnijas?</v>
      </c>
      <c r="C37" s="655" t="str">
        <f aca="false">'10'!D38</f>
        <v>Taip</v>
      </c>
    </row>
    <row r="38" customFormat="false" ht="42.75" hidden="false" customHeight="false" outlineLevel="0" collapsed="false">
      <c r="A38" s="151" t="s">
        <v>821</v>
      </c>
      <c r="B38" s="183" t="str">
        <f aca="false">'10'!B39</f>
        <v>Pasirinkimo pagrindimas</v>
      </c>
      <c r="C38" s="660" t="str">
        <f aca="false">'10'!D39</f>
        <v>Atsižvelgiant į užimtumo rodiklius, kiekvienoje seniūnijoje yra potencialo vykdyti ekonomines veiklas siekiat tolygios  plėtros Sūduvos VVG teritorijoje.</v>
      </c>
    </row>
    <row r="39" customFormat="false" ht="14.25" hidden="false" customHeight="false" outlineLevel="0" collapsed="false">
      <c r="A39" s="151" t="s">
        <v>828</v>
      </c>
      <c r="B39" s="663" t="str">
        <f aca="false">'10'!B40</f>
        <v>Partnerystės principas:</v>
      </c>
      <c r="C39" s="659"/>
    </row>
    <row r="40" customFormat="false" ht="28.5" hidden="false" customHeight="false" outlineLevel="0" collapsed="false">
      <c r="A40" s="151" t="s">
        <v>830</v>
      </c>
      <c r="B40" s="183" t="str">
        <f aca="false">'10'!B41</f>
        <v>Ar siekiama, kad pagal priemonę finansuojami projektai būtų vykdomi su partneriais?</v>
      </c>
      <c r="C40" s="655" t="str">
        <f aca="false">'10'!D41</f>
        <v>Ne</v>
      </c>
    </row>
    <row r="41" customFormat="false" ht="14.25" hidden="false" customHeight="false" outlineLevel="0" collapsed="false">
      <c r="A41" s="151" t="s">
        <v>835</v>
      </c>
      <c r="B41" s="183" t="str">
        <f aca="false">'10'!B42</f>
        <v>Pasirinkimo pagrindimas</v>
      </c>
      <c r="C41" s="660" t="str">
        <f aca="false">'10'!D42</f>
        <v>Netaikoma</v>
      </c>
    </row>
    <row r="42" customFormat="false" ht="14.25" hidden="false" customHeight="false" outlineLevel="0" collapsed="false">
      <c r="A42" s="151" t="s">
        <v>842</v>
      </c>
      <c r="B42" s="663" t="str">
        <f aca="false">'10'!B43</f>
        <v>Inovacijų principas:</v>
      </c>
      <c r="C42" s="659"/>
    </row>
    <row r="43" customFormat="false" ht="28.5" hidden="false" customHeight="false" outlineLevel="0" collapsed="false">
      <c r="A43" s="151" t="s">
        <v>844</v>
      </c>
      <c r="B43" s="183" t="str">
        <f aca="false">'10'!B44</f>
        <v>Ar siekiama, kad pagal priemonę finansuojami projektai būtų skirti inovacijoms vietos lygiu diegti?</v>
      </c>
      <c r="C43" s="655" t="str">
        <f aca="false">'10'!D44</f>
        <v>Taip, pasirinktinai</v>
      </c>
    </row>
    <row r="44" customFormat="false" ht="72" hidden="false" customHeight="false" outlineLevel="0" collapsed="false">
      <c r="A44" s="151" t="s">
        <v>846</v>
      </c>
      <c r="B44" s="183" t="str">
        <f aca="false">'10'!B45</f>
        <v>Pasirinkimo pagrindimas</v>
      </c>
      <c r="C44" s="660" t="str">
        <f aca="false">'10'!D45</f>
        <v>Projektas pripažįstamas inovatyviu, kai jis atitinka bent vieną inovatyvumo kriterijaus subkriterijų, vadovaujantis "Lietuvos kaimo plėtros 2014-2020 metų programos investicinių priemonių projektų inovatyvumo vertinimo metodika".</v>
      </c>
    </row>
    <row r="45" customFormat="false" ht="28.5" hidden="false" customHeight="false" outlineLevel="0" collapsed="false">
      <c r="A45" s="151" t="s">
        <v>849</v>
      </c>
      <c r="B45" s="183" t="str">
        <f aca="false">'10'!B46</f>
        <v>Planuojama paremti projektų, skirtų inovacijoms vietos lygiu diegti (rodiklis L710)</v>
      </c>
      <c r="C45" s="662" t="n">
        <f aca="false">'10'!D46</f>
        <v>2</v>
      </c>
    </row>
    <row r="46" customFormat="false" ht="14.25" hidden="false" customHeight="false" outlineLevel="0" collapsed="false">
      <c r="A46" s="151" t="s">
        <v>852</v>
      </c>
      <c r="B46" s="663" t="str">
        <f aca="false">'10'!B47</f>
        <v>Lyčių lygybė ir nediskriminavimas:</v>
      </c>
      <c r="C46" s="659"/>
    </row>
    <row r="47" customFormat="false" ht="28.5" hidden="false" customHeight="false" outlineLevel="0" collapsed="false">
      <c r="A47" s="151" t="s">
        <v>854</v>
      </c>
      <c r="B47" s="183" t="str">
        <f aca="false">'10'!B48</f>
        <v>Ar pagal priemonę finansuojami projektai, skirti lyčių lygybei ir nediskriminavimui?</v>
      </c>
      <c r="C47" s="655" t="str">
        <f aca="false">'10'!D48</f>
        <v>Ne</v>
      </c>
    </row>
    <row r="48" customFormat="false" ht="14.25" hidden="false" customHeight="false" outlineLevel="0" collapsed="false">
      <c r="A48" s="151" t="s">
        <v>857</v>
      </c>
      <c r="B48" s="183" t="str">
        <f aca="false">'10'!B49</f>
        <v>Pasirinkimo pagrindimas (jei taip, kaip bus užtikrinta)</v>
      </c>
      <c r="C48" s="660" t="str">
        <f aca="false">'10'!D49</f>
        <v>Netaikoma</v>
      </c>
    </row>
    <row r="49" customFormat="false" ht="14.25" hidden="false" customHeight="false" outlineLevel="0" collapsed="false">
      <c r="A49" s="151" t="s">
        <v>861</v>
      </c>
      <c r="B49" s="663" t="str">
        <f aca="false">'10'!B50</f>
        <v>Jaunimas:</v>
      </c>
      <c r="C49" s="659"/>
    </row>
    <row r="50" customFormat="false" ht="14.25" hidden="false" customHeight="false" outlineLevel="0" collapsed="false">
      <c r="A50" s="151" t="s">
        <v>863</v>
      </c>
      <c r="B50" s="183" t="str">
        <f aca="false">'10'!B51</f>
        <v>Ar pagal priemonę finansuojami projektai, skirti jaunimui?</v>
      </c>
      <c r="C50" s="655" t="str">
        <f aca="false">'10'!D51</f>
        <v>Taip</v>
      </c>
    </row>
    <row r="51" customFormat="false" ht="28.5" hidden="false" customHeight="false" outlineLevel="0" collapsed="false">
      <c r="A51" s="151" t="s">
        <v>865</v>
      </c>
      <c r="B51" s="183" t="str">
        <f aca="false">'10'!B52</f>
        <v>Pasirinkimo pagrindimas (jei taip, kaip bus užtikrinta)</v>
      </c>
      <c r="C51" s="660" t="str">
        <f aca="false">'10'!D52</f>
        <v>Skiriami papildomi atrankos balai projektams, kuriuose numatoma įdarbinti asmenis iki 40 metų (imtinai) amžiaus.</v>
      </c>
    </row>
    <row r="52" customFormat="false" ht="14.25" hidden="false" customHeight="false" outlineLevel="0" collapsed="false">
      <c r="A52" s="151" t="s">
        <v>869</v>
      </c>
      <c r="B52" s="658" t="str">
        <f aca="false">'10'!B53</f>
        <v>E dalis. Priemonės rezultato rodikliai:</v>
      </c>
      <c r="C52" s="659"/>
    </row>
    <row r="53" customFormat="false" ht="14.25" hidden="false" customHeight="false" outlineLevel="0" collapsed="false">
      <c r="A53" s="151" t="s">
        <v>871</v>
      </c>
      <c r="B53" s="663" t="str">
        <f aca="false">'10'!B54</f>
        <v>SP rezultato rodiklių taikymas priemonei:</v>
      </c>
      <c r="C53" s="659"/>
    </row>
    <row r="54" customFormat="false" ht="14.25" hidden="false" customHeight="false" outlineLevel="0" collapsed="false">
      <c r="A54" s="151" t="s">
        <v>873</v>
      </c>
      <c r="B54" s="664" t="str">
        <f aca="false">'10'!B55</f>
        <v>R.3</v>
      </c>
      <c r="C54" s="665" t="str">
        <f aca="false">'10'!D55</f>
        <v>Ne</v>
      </c>
    </row>
    <row r="55" customFormat="false" ht="14.25" hidden="false" customHeight="false" outlineLevel="0" collapsed="false">
      <c r="A55" s="151" t="s">
        <v>875</v>
      </c>
      <c r="B55" s="664" t="str">
        <f aca="false">'10'!B56</f>
        <v>R.37</v>
      </c>
      <c r="C55" s="665" t="str">
        <f aca="false">'10'!D56</f>
        <v>Taip</v>
      </c>
    </row>
    <row r="56" customFormat="false" ht="14.25" hidden="false" customHeight="false" outlineLevel="0" collapsed="false">
      <c r="A56" s="151" t="s">
        <v>876</v>
      </c>
      <c r="B56" s="664" t="str">
        <f aca="false">'10'!B57</f>
        <v>R.39</v>
      </c>
      <c r="C56" s="665" t="str">
        <f aca="false">'10'!D57</f>
        <v>Taip</v>
      </c>
    </row>
    <row r="57" customFormat="false" ht="14.25" hidden="false" customHeight="false" outlineLevel="0" collapsed="false">
      <c r="A57" s="151" t="s">
        <v>877</v>
      </c>
      <c r="B57" s="664" t="str">
        <f aca="false">'10'!B58</f>
        <v>R.41</v>
      </c>
      <c r="C57" s="665" t="str">
        <f aca="false">'10'!D58</f>
        <v>Taip</v>
      </c>
    </row>
    <row r="58" customFormat="false" ht="14.25" hidden="false" customHeight="false" outlineLevel="0" collapsed="false">
      <c r="A58" s="151" t="s">
        <v>878</v>
      </c>
      <c r="B58" s="664" t="str">
        <f aca="false">'10'!B59</f>
        <v>R.42</v>
      </c>
      <c r="C58" s="665" t="str">
        <f aca="false">'10'!D59</f>
        <v>Ne</v>
      </c>
    </row>
    <row r="59" customFormat="false" ht="14.25" hidden="false" customHeight="false" outlineLevel="0" collapsed="false">
      <c r="A59" s="151" t="s">
        <v>879</v>
      </c>
      <c r="B59" s="663" t="str">
        <f aca="false">'10'!B60</f>
        <v>VPS rodiklių taikymas priemonei:</v>
      </c>
      <c r="C59" s="659"/>
    </row>
    <row r="60" customFormat="false" ht="14.25" hidden="false" customHeight="false" outlineLevel="0" collapsed="false">
      <c r="A60" s="151" t="s">
        <v>881</v>
      </c>
      <c r="B60" s="664" t="str">
        <f aca="false">'10'!B61</f>
        <v>KAZL-R.1</v>
      </c>
      <c r="C60" s="665" t="str">
        <f aca="false">'10'!D61</f>
        <v>Ne</v>
      </c>
    </row>
    <row r="61" customFormat="false" ht="14.25" hidden="false" customHeight="false" outlineLevel="0" collapsed="false">
      <c r="A61" s="151" t="s">
        <v>882</v>
      </c>
      <c r="B61" s="664" t="str">
        <f aca="false">'10'!B62</f>
        <v>KAZL-R.2</v>
      </c>
      <c r="C61" s="665" t="str">
        <f aca="false">'10'!D62</f>
        <v>Ne</v>
      </c>
    </row>
    <row r="62" customFormat="false" ht="14.25" hidden="false" customHeight="false" outlineLevel="0" collapsed="false">
      <c r="A62" s="151" t="s">
        <v>883</v>
      </c>
      <c r="B62" s="664" t="str">
        <f aca="false">'10'!B63</f>
        <v>KAZL-R.3</v>
      </c>
      <c r="C62" s="665" t="str">
        <f aca="false">'10'!D63</f>
        <v>Ne</v>
      </c>
    </row>
    <row r="63" customFormat="false" ht="14.25" hidden="false" customHeight="false" outlineLevel="0" collapsed="false">
      <c r="A63" s="151" t="s">
        <v>884</v>
      </c>
      <c r="B63" s="664" t="str">
        <f aca="false">'10'!B64</f>
        <v>KAZL-P.4</v>
      </c>
      <c r="C63" s="665" t="str">
        <f aca="false">'10'!D64</f>
        <v>Ne</v>
      </c>
    </row>
    <row r="64" customFormat="false" ht="14.25" hidden="false" customHeight="false" outlineLevel="0" collapsed="false">
      <c r="A64" s="151" t="s">
        <v>885</v>
      </c>
      <c r="B64" s="664" t="str">
        <f aca="false">'10'!B65</f>
        <v>KAZL-P.5</v>
      </c>
      <c r="C64" s="665" t="str">
        <f aca="false">'10'!D65</f>
        <v>Ne</v>
      </c>
    </row>
    <row r="65" customFormat="false" ht="14.25" hidden="false" customHeight="false" outlineLevel="0" collapsed="false">
      <c r="A65" s="151" t="s">
        <v>886</v>
      </c>
      <c r="B65" s="664" t="str">
        <f aca="false">'10'!B66</f>
        <v>KAZL-P.6</v>
      </c>
      <c r="C65" s="665" t="str">
        <f aca="false">'10'!D66</f>
        <v>Ne</v>
      </c>
    </row>
    <row r="66" customFormat="false" ht="14.25" hidden="false" customHeight="false" outlineLevel="0" collapsed="false">
      <c r="A66" s="151" t="s">
        <v>887</v>
      </c>
      <c r="B66" s="664" t="str">
        <f aca="false">'10'!B67</f>
        <v>KAZL-P.7</v>
      </c>
      <c r="C66" s="665" t="str">
        <f aca="false">'10'!D67</f>
        <v>Ne</v>
      </c>
    </row>
    <row r="67" customFormat="false" ht="14.25" hidden="false" customHeight="false" outlineLevel="0" collapsed="false">
      <c r="A67" s="151" t="s">
        <v>888</v>
      </c>
      <c r="B67" s="664" t="str">
        <f aca="false">'10'!B68</f>
        <v>KAZL-P.8</v>
      </c>
      <c r="C67" s="665" t="str">
        <f aca="false">'10'!D68</f>
        <v>Ne</v>
      </c>
    </row>
    <row r="68" customFormat="false" ht="14.25" hidden="false" customHeight="false" outlineLevel="0" collapsed="false">
      <c r="A68" s="151" t="s">
        <v>889</v>
      </c>
      <c r="B68" s="664" t="str">
        <f aca="false">'10'!B69</f>
        <v>KAZL-P.9</v>
      </c>
      <c r="C68" s="665" t="str">
        <f aca="false">'10'!D69</f>
        <v>Ne</v>
      </c>
    </row>
    <row r="69" customFormat="false" ht="14.25" hidden="false" customHeight="false" outlineLevel="0" collapsed="false">
      <c r="A69" s="151" t="s">
        <v>890</v>
      </c>
      <c r="B69" s="666" t="str">
        <f aca="false">'10'!B70</f>
        <v>KAZL-P.10</v>
      </c>
      <c r="C69" s="667" t="str">
        <f aca="false">'10'!D70</f>
        <v>Ne</v>
      </c>
    </row>
    <row r="70" customFormat="false" ht="14.25" hidden="false" customHeight="false" outlineLevel="0" collapsed="false">
      <c r="A70" s="151" t="s">
        <v>891</v>
      </c>
      <c r="B70" s="658" t="str">
        <f aca="false">'10'!B71</f>
        <v>F dalis. Pagal priemonę remiamų projektų pobūdis:</v>
      </c>
      <c r="C70" s="659"/>
    </row>
    <row r="71" customFormat="false" ht="14.25" hidden="false" customHeight="false" outlineLevel="0" collapsed="false">
      <c r="A71" s="151" t="s">
        <v>893</v>
      </c>
      <c r="B71" s="654" t="str">
        <f aca="false">'10'!B72</f>
        <v>Remiami pelno projektai</v>
      </c>
      <c r="C71" s="655" t="str">
        <f aca="false">'10'!D72</f>
        <v>Taip</v>
      </c>
    </row>
    <row r="72" customFormat="false" ht="57" hidden="false" customHeight="false" outlineLevel="0" collapsed="false">
      <c r="A72" s="151" t="s">
        <v>895</v>
      </c>
      <c r="B72" s="656" t="str">
        <f aca="false">'10'!B73</f>
        <v>Remiami projektai, susiję su žinių perdavimu, įskaitant konsultacijas, mokymą ir keitimąsi žiniomis apie tvarią, ekonominę, socialinę, aplinką ir klimatą tausojančią veiklą (aktualu rodikliui L801)</v>
      </c>
      <c r="C72" s="655" t="str">
        <f aca="false">'10'!D73</f>
        <v>Ne</v>
      </c>
    </row>
    <row r="73" customFormat="false" ht="57" hidden="false" customHeight="false" outlineLevel="0" collapsed="false">
      <c r="A73" s="151" t="s">
        <v>898</v>
      </c>
      <c r="B73" s="656" t="str">
        <f aca="false">'10'!B74</f>
        <v>Remiami projektai, susiję su gamintojų organizacijomis, vietinėmis rinkomis, trumpomis tiekimo grandinėmis ir kokybės schemomis, įskaitant paramą investicijoms, rinkodaros veiklą ir kt. (aktualu rodikliui L802)</v>
      </c>
      <c r="C73" s="655" t="str">
        <f aca="false">'10'!D74</f>
        <v>Ne</v>
      </c>
    </row>
    <row r="74" customFormat="false" ht="42.75" hidden="false" customHeight="false" outlineLevel="0" collapsed="false">
      <c r="A74" s="151" t="s">
        <v>901</v>
      </c>
      <c r="B74" s="656" t="str">
        <f aca="false">'10'!B75</f>
        <v>Remiami projektai, susiję su atsinaujinančios energijos gamybos pajėgumais, įskaitant biologinę (aktualu rodikliui L803)</v>
      </c>
      <c r="C74" s="655" t="str">
        <f aca="false">'10'!D75</f>
        <v>Taip</v>
      </c>
    </row>
    <row r="75" customFormat="false" ht="42.75" hidden="false" customHeight="false" outlineLevel="0" collapsed="false">
      <c r="A75" s="151" t="s">
        <v>904</v>
      </c>
      <c r="B75" s="656" t="str">
        <f aca="false">'10'!B76</f>
        <v>Remiami projektai, prisidedantys prie aplinkos tvarumo, klimato kaitos švelninimo bei prisitaikymo prie jos tikslų įgyvendinimo kaimo vietovėse (aktualu rodikliui L804)</v>
      </c>
      <c r="C75" s="655" t="str">
        <f aca="false">'10'!D76</f>
        <v>Taip</v>
      </c>
    </row>
    <row r="76" customFormat="false" ht="28.5" hidden="false" customHeight="false" outlineLevel="0" collapsed="false">
      <c r="A76" s="151" t="s">
        <v>907</v>
      </c>
      <c r="B76" s="656" t="str">
        <f aca="false">'10'!B77</f>
        <v>Remiami projektai, kurie kuria darbo vietas (aktualu rodikliui L805)</v>
      </c>
      <c r="C76" s="655" t="str">
        <f aca="false">'10'!D77</f>
        <v>Taip</v>
      </c>
    </row>
    <row r="77" customFormat="false" ht="28.5" hidden="false" customHeight="false" outlineLevel="0" collapsed="false">
      <c r="A77" s="151" t="s">
        <v>910</v>
      </c>
      <c r="B77" s="656" t="str">
        <f aca="false">'10'!B78</f>
        <v>Remiami kaimo verslų, įskaitant bioekonomiką, projektai (aktualu rodikliui L 806)</v>
      </c>
      <c r="C77" s="655" t="str">
        <f aca="false">'10'!D78</f>
        <v>Taip</v>
      </c>
    </row>
    <row r="78" customFormat="false" ht="28.5" hidden="false" customHeight="false" outlineLevel="0" collapsed="false">
      <c r="A78" s="151" t="s">
        <v>913</v>
      </c>
      <c r="B78" s="656" t="str">
        <f aca="false">'10'!B79</f>
        <v>Remiami projektai, susiję su sumanių kaimų strategijomis (aktualu rodikliui L807)</v>
      </c>
      <c r="C78" s="655" t="str">
        <f aca="false">'10'!D79</f>
        <v>Ne</v>
      </c>
    </row>
    <row r="79" customFormat="false" ht="28.5" hidden="false" customHeight="false" outlineLevel="0" collapsed="false">
      <c r="A79" s="151" t="s">
        <v>916</v>
      </c>
      <c r="B79" s="656" t="str">
        <f aca="false">'10'!B80</f>
        <v>Remiami projektai, gerinantys paslaugų prieinamumą ir infrastruktūrą (aktualu rodikliui L808)</v>
      </c>
      <c r="C79" s="655" t="str">
        <f aca="false">'10'!D80</f>
        <v>Taip</v>
      </c>
    </row>
    <row r="80" customFormat="false" ht="28.5" hidden="false" customHeight="false" outlineLevel="0" collapsed="false">
      <c r="A80" s="151" t="s">
        <v>919</v>
      </c>
      <c r="B80" s="656" t="str">
        <f aca="false">'10'!B81</f>
        <v>Remiami socialinės įtraukties projektai (aktualu rodikliui L809)</v>
      </c>
      <c r="C80" s="655" t="str">
        <f aca="false">'10'!D81</f>
        <v>Ne</v>
      </c>
    </row>
    <row r="81" customFormat="false" ht="14.25" hidden="false" customHeight="false" outlineLevel="0" collapsed="false">
      <c r="A81" s="151"/>
      <c r="B81" s="644"/>
      <c r="C81" s="668"/>
    </row>
    <row r="82" customFormat="false" ht="14.25" hidden="false" customHeight="false" outlineLevel="0" collapsed="false">
      <c r="A82" s="1"/>
      <c r="B82" s="144"/>
      <c r="C82" s="669" t="str">
        <f aca="false">'10'!E6</f>
        <v>2 priemonė</v>
      </c>
    </row>
    <row r="83" customFormat="false" ht="14.25" hidden="false" customHeight="false" outlineLevel="0" collapsed="false">
      <c r="A83" s="151" t="s">
        <v>86</v>
      </c>
      <c r="B83" s="183" t="str">
        <f aca="false">B6</f>
        <v>Priemonės pavadinimas</v>
      </c>
      <c r="C83" s="653" t="str">
        <f aca="false">'10'!E7</f>
        <v>Bendruomeninio verslo kūrimas ir plėtra</v>
      </c>
    </row>
    <row r="84" customFormat="false" ht="14.25" hidden="false" customHeight="false" outlineLevel="0" collapsed="false">
      <c r="A84" s="151" t="s">
        <v>88</v>
      </c>
      <c r="B84" s="654" t="str">
        <f aca="false">B7</f>
        <v>Priemonės rūšis</v>
      </c>
      <c r="C84" s="653" t="str">
        <f aca="false">'10'!E8</f>
        <v>Bendruomeninis verslas</v>
      </c>
    </row>
    <row r="85" customFormat="false" ht="14.25" hidden="false" customHeight="false" outlineLevel="0" collapsed="false">
      <c r="A85" s="151" t="s">
        <v>702</v>
      </c>
      <c r="B85" s="654" t="str">
        <f aca="false">B8</f>
        <v>VVG teritorijos poreikių, kuriuos tenkina priemonė, skaičius</v>
      </c>
      <c r="C85" s="653" t="n">
        <f aca="false">'10'!E9</f>
        <v>2</v>
      </c>
    </row>
    <row r="86" customFormat="false" ht="14.25" hidden="false" customHeight="false" outlineLevel="0" collapsed="false">
      <c r="A86" s="151" t="s">
        <v>705</v>
      </c>
      <c r="B86" s="654" t="str">
        <f aca="false">B9</f>
        <v>BŽŪP tikslų, kuriuos įgyvendina priemonė, skaičius</v>
      </c>
      <c r="C86" s="653" t="n">
        <f aca="false">'10'!E10</f>
        <v>2</v>
      </c>
    </row>
    <row r="87" customFormat="false" ht="57" hidden="false" customHeight="false" outlineLevel="0" collapsed="false">
      <c r="A87" s="151" t="s">
        <v>708</v>
      </c>
      <c r="B87" s="654" t="str">
        <f aca="false">B10</f>
        <v>Pagrindinis BŽŪP tikslas, kurį įgyvendina VPS priemonė</v>
      </c>
      <c r="C87" s="655" t="str">
        <f aca="false">'10'!E11</f>
        <v>SO8. Skatinti užimtumą, augimą, lyčių lygybę, įskaitant moterų dalyvavimą ūkininkavimo veikloje, socialinę įtrauktį ir vietos plėtrą kaimo vietovėse, įskaitant žiedinę bioekonomiką ir tvarią miškininkystę</v>
      </c>
    </row>
    <row r="88" customFormat="false" ht="28.5" hidden="false" customHeight="false" outlineLevel="0" collapsed="false">
      <c r="A88" s="151" t="s">
        <v>711</v>
      </c>
      <c r="B88" s="656" t="str">
        <f aca="false">B11</f>
        <v>Ar priemonė prisideda prie 4 konkretaus BŽŪP tikslo? (tikslas nurodytas 5 lape)</v>
      </c>
      <c r="C88" s="655" t="str">
        <f aca="false">'10'!E12</f>
        <v>Taip</v>
      </c>
    </row>
    <row r="89" customFormat="false" ht="28.5" hidden="false" customHeight="false" outlineLevel="0" collapsed="false">
      <c r="A89" s="151" t="s">
        <v>714</v>
      </c>
      <c r="B89" s="656" t="str">
        <f aca="false">B12</f>
        <v>Ar priemonė prisideda prie 5 konkretaus BŽŪP tikslo? (tikslas nurodytas 5 lape)</v>
      </c>
      <c r="C89" s="655" t="str">
        <f aca="false">'10'!E13</f>
        <v>Ne</v>
      </c>
    </row>
    <row r="90" customFormat="false" ht="28.5" hidden="false" customHeight="false" outlineLevel="0" collapsed="false">
      <c r="A90" s="151" t="s">
        <v>716</v>
      </c>
      <c r="B90" s="656" t="str">
        <f aca="false">B13</f>
        <v>Ar priemonė prisideda prie 6 konkretaus BŽŪP tikslo? (tikslas nurodytas 5 lape)</v>
      </c>
      <c r="C90" s="655" t="str">
        <f aca="false">'10'!E14</f>
        <v>Ne</v>
      </c>
    </row>
    <row r="91" customFormat="false" ht="28.5" hidden="false" customHeight="false" outlineLevel="0" collapsed="false">
      <c r="A91" s="151" t="s">
        <v>718</v>
      </c>
      <c r="B91" s="656" t="str">
        <f aca="false">B14</f>
        <v>Ar priemonė prisideda prie 9 konkretaus BŽŪP tikslo? (tikslas nurodytas 5 lape)</v>
      </c>
      <c r="C91" s="655" t="str">
        <f aca="false">'10'!E15</f>
        <v>Ne</v>
      </c>
    </row>
    <row r="92" customFormat="false" ht="14.25" hidden="false" customHeight="false" outlineLevel="0" collapsed="false">
      <c r="A92" s="151" t="s">
        <v>720</v>
      </c>
      <c r="B92" s="658" t="str">
        <f aca="false">B15</f>
        <v>A dalis. Priemonės intervencijos logika:</v>
      </c>
      <c r="C92" s="659"/>
    </row>
    <row r="93" customFormat="false" ht="230.25" hidden="false" customHeight="false" outlineLevel="0" collapsed="false">
      <c r="A93" s="151" t="s">
        <v>723</v>
      </c>
      <c r="B93" s="656" t="str">
        <f aca="false">B16</f>
        <v>Priemonės tikslas, ryšys su pagrindiniu BŽŪP tikslu ir VVG teritorijos poreikiais (problemomis ir (arba) potencialu), ryšys su VPS tema (jei taikoma)</v>
      </c>
      <c r="C93" s="660" t="str">
        <f aca="false">'10'!E17</f>
        <v>Priemonės tikslas - skatinti bendruomeninio ir NVO verslo iniciatyvas, taip prisidedant prie nedarbo ir skurdo rodiklių mažinimo, ekonomikos augimo.  Viena pagrindinių vietovės problemų - neišvystytas vietos turizmo paslaugų tinklas, neužtikrina pakankamo paslaugų spektro VVG teritorijoje. Kaip parodė focus grupių susitikimai, bendruomeninės organizacijos yra suinteresuotos vykdyti su turizmu susijusius verslus. Priemonės sąsaja su SO8 tikslu - priemonė yra skirta skatinti NVO sektoriaus ekonominį augimą bei darbo vietų kūrimą. Priemonės sąsaja su horizontaliu tikslu SO4 - vykdant projektų atranką vienas iš atrankos kriterijų bus klimato kaitos švelninimo priemonių taikymas  (pvz. saulės elektrinės įrengimas, elektromobilio veikloje naudojimas, IT sprendimai efektyvinantys veiklą ir pan.). Projektams, kurių idėja atlieps VPS temą - turizmo plėtros skatinimas, bus skiriami papildomi atrankos balai.</v>
      </c>
    </row>
    <row r="94" customFormat="false" ht="72" hidden="false" customHeight="false" outlineLevel="0" collapsed="false">
      <c r="A94" s="151" t="s">
        <v>731</v>
      </c>
      <c r="B94" s="654" t="str">
        <f aca="false">B17</f>
        <v>Pokytis, kurio siekiama VPS priemone</v>
      </c>
      <c r="C94" s="660" t="str">
        <f aca="false">'10'!E18</f>
        <v>Mažinti nedarbo lygį VVG teritorijoje kuriant naujas darbo vietas -  planuojama sukurti ne mažiau kaip 5 (etatus) naujų darbo vietų. Didinti NVO sektoriaus ekonominę savarankiškumą paremiant 3 verslo projektus.  Didinti NVO sektorius aktyvumą teikiant turizmo paslaugas. </v>
      </c>
    </row>
    <row r="95" customFormat="false" ht="42.75" hidden="false" customHeight="false" outlineLevel="0" collapsed="false">
      <c r="A95" s="151" t="s">
        <v>739</v>
      </c>
      <c r="B95" s="183" t="str">
        <f aca="false">B18</f>
        <v>Kaip priemonė prisidės prie horizontalaus tikslo d įgyvendinimo? (pildoma, jei taikoma)</v>
      </c>
      <c r="C95" s="660" t="str">
        <f aca="false">'10'!E19</f>
        <v>Skiriami papildomi balai projektams, kuriuose numatytos investicijos, kuriomis prisidedama prie klimato kaitos švelninimo.</v>
      </c>
    </row>
    <row r="96" customFormat="false" ht="28.5" hidden="false" customHeight="false" outlineLevel="0" collapsed="false">
      <c r="A96" s="151" t="s">
        <v>745</v>
      </c>
      <c r="B96" s="183" t="str">
        <f aca="false">B19</f>
        <v>Kaip priemonė prisidės prie horizontalaus tikslo e įgyvendinimo? (pildoma, jei taikoma)</v>
      </c>
      <c r="C96" s="660" t="str">
        <f aca="false">'10'!E20</f>
        <v>Neaktualu</v>
      </c>
    </row>
    <row r="97" customFormat="false" ht="28.5" hidden="false" customHeight="false" outlineLevel="0" collapsed="false">
      <c r="A97" s="151" t="s">
        <v>750</v>
      </c>
      <c r="B97" s="183" t="str">
        <f aca="false">B20</f>
        <v>Kaip priemonė prisidės prie horizontalaus tikslo f įgyvendinimo? (pildoma, jei taikoma)</v>
      </c>
      <c r="C97" s="660" t="str">
        <f aca="false">'10'!E21</f>
        <v>Neaktualu</v>
      </c>
    </row>
    <row r="98" customFormat="false" ht="28.5" hidden="false" customHeight="false" outlineLevel="0" collapsed="false">
      <c r="A98" s="151" t="s">
        <v>753</v>
      </c>
      <c r="B98" s="183" t="str">
        <f aca="false">B21</f>
        <v>Kaip priemonė prisidės prie horizontalaus tikslo i įgyvendinimo? (pildoma, jei taikoma)</v>
      </c>
      <c r="C98" s="660" t="str">
        <f aca="false">'10'!E22</f>
        <v>Neaktualu</v>
      </c>
    </row>
    <row r="99" customFormat="false" ht="28.5" hidden="false" customHeight="false" outlineLevel="0" collapsed="false">
      <c r="A99" s="151" t="s">
        <v>756</v>
      </c>
      <c r="B99" s="658" t="str">
        <f aca="false">B22</f>
        <v>B dalis. Pareiškėjų ir projektų tinkamumo sąlygos, projektų atrankos principai:</v>
      </c>
      <c r="C99" s="659"/>
    </row>
    <row r="100" customFormat="false" ht="28.5" hidden="false" customHeight="false" outlineLevel="0" collapsed="false">
      <c r="A100" s="151" t="s">
        <v>758</v>
      </c>
      <c r="B100" s="183" t="str">
        <f aca="false">B23</f>
        <v>Pagal priemonę remiamos veiklos</v>
      </c>
      <c r="C100" s="660" t="str">
        <f aca="false">'10'!E24</f>
        <v>Įvairios ekonominės veiklos, kuriomis kuriamos naujos darbo vietos. </v>
      </c>
    </row>
    <row r="101" customFormat="false" ht="28.5" hidden="false" customHeight="false" outlineLevel="0" collapsed="false">
      <c r="A101" s="151" t="s">
        <v>765</v>
      </c>
      <c r="B101" s="654" t="str">
        <f aca="false">B24</f>
        <v>Tinkami pareiškėjai ir partneriai (jei taikomas reikalavimas projektus įgyvendinti su partneriais)</v>
      </c>
      <c r="C101" s="660" t="str">
        <f aca="false">'10'!E25</f>
        <v>Nevyriausybinės organizacijos, bendruomeninės organizacijos ir kt.</v>
      </c>
    </row>
    <row r="102" customFormat="false" ht="28.5" hidden="false" customHeight="false" outlineLevel="0" collapsed="false">
      <c r="A102" s="151" t="s">
        <v>773</v>
      </c>
      <c r="B102" s="654" t="str">
        <f aca="false">B25</f>
        <v>Priemonės tikslinė grupė (pildoma, jei nesutampa su tinkamais pareiškėjais ir (arba) partneriais)</v>
      </c>
      <c r="C102" s="660" t="n">
        <f aca="false">'10'!E26</f>
        <v>0</v>
      </c>
    </row>
    <row r="103" customFormat="false" ht="14.25" hidden="false" customHeight="false" outlineLevel="0" collapsed="false">
      <c r="A103" s="151" t="s">
        <v>778</v>
      </c>
      <c r="B103" s="183" t="str">
        <f aca="false">B26</f>
        <v>Tinkamumo sąlygos pareiškėjams ir projektams</v>
      </c>
      <c r="C103" s="660" t="str">
        <f aca="false">'10'!E27</f>
        <v>Sąlygos numatytos SP ir VP administravimo taisyklėse</v>
      </c>
    </row>
    <row r="104" customFormat="false" ht="72" hidden="false" customHeight="false" outlineLevel="0" collapsed="false">
      <c r="A104" s="151" t="s">
        <v>782</v>
      </c>
      <c r="B104" s="656" t="str">
        <f aca="false">B27</f>
        <v>Projektų atrankos principai</v>
      </c>
      <c r="C104" s="660" t="str">
        <f aca="false">'10'!E28</f>
        <v>1. Didesnis naujų darbo vietų skaičius;  2. Geresni vietos projekto pareiškėjo finansų valdymo gebėjimai; 3. Numatytos investicijos susijusios su klimato kaitos priemonių taikymu; 4. Projekto idėja siejasi su VPS tema - turizmo plėtros skatinimas. </v>
      </c>
    </row>
    <row r="105" customFormat="false" ht="14.25" hidden="false" customHeight="false" outlineLevel="0" collapsed="false">
      <c r="A105" s="151" t="s">
        <v>789</v>
      </c>
      <c r="B105" s="183" t="str">
        <f aca="false">B28</f>
        <v>Planuojamų kvietimų teikti paraiškas skaičius</v>
      </c>
      <c r="C105" s="653" t="n">
        <f aca="false">'10'!E29</f>
        <v>3</v>
      </c>
    </row>
    <row r="106" customFormat="false" ht="14.25" hidden="false" customHeight="false" outlineLevel="0" collapsed="false">
      <c r="A106" s="151" t="s">
        <v>792</v>
      </c>
      <c r="B106" s="646" t="str">
        <f aca="false">B29</f>
        <v>C dalis. Paramos dydžiai:</v>
      </c>
      <c r="C106" s="659"/>
    </row>
    <row r="107" customFormat="false" ht="14.25" hidden="false" customHeight="false" outlineLevel="0" collapsed="false">
      <c r="A107" s="151" t="s">
        <v>794</v>
      </c>
      <c r="B107" s="183" t="str">
        <f aca="false">B30</f>
        <v>Didžiausia paramos suma vietos projektui, Eur</v>
      </c>
      <c r="C107" s="660" t="n">
        <f aca="false">'10'!E31</f>
        <v>88000</v>
      </c>
    </row>
    <row r="108" customFormat="false" ht="14.25" hidden="false" customHeight="false" outlineLevel="0" collapsed="false">
      <c r="A108" s="151" t="s">
        <v>797</v>
      </c>
      <c r="B108" s="183" t="str">
        <f aca="false">B31</f>
        <v>Paramos lyginamoji dalis, proc. </v>
      </c>
      <c r="C108" s="660" t="n">
        <f aca="false">'10'!E32</f>
        <v>95</v>
      </c>
    </row>
    <row r="109" customFormat="false" ht="14.25" hidden="false" customHeight="false" outlineLevel="0" collapsed="false">
      <c r="A109" s="151" t="s">
        <v>800</v>
      </c>
      <c r="B109" s="183" t="str">
        <f aca="false">B32</f>
        <v>Planuojama paramos suma priemonei, Eur</v>
      </c>
      <c r="C109" s="661" t="n">
        <f aca="false">'10'!E33</f>
        <v>264000</v>
      </c>
    </row>
    <row r="110" customFormat="false" ht="14.25" hidden="false" customHeight="false" outlineLevel="0" collapsed="false">
      <c r="A110" s="151" t="s">
        <v>803</v>
      </c>
      <c r="B110" s="183" t="str">
        <f aca="false">B33</f>
        <v>Planuojama paremti projektų (rodiklis L700)</v>
      </c>
      <c r="C110" s="662" t="n">
        <f aca="false">'10'!E34</f>
        <v>3</v>
      </c>
    </row>
    <row r="111" customFormat="false" ht="72" hidden="false" customHeight="false" outlineLevel="0" collapsed="false">
      <c r="A111" s="151" t="s">
        <v>806</v>
      </c>
      <c r="B111" s="183" t="str">
        <f aca="false">B34</f>
        <v>Paaiškinimas, kaip nustatyta rodiklio L700 reikšmė</v>
      </c>
      <c r="C111" s="660" t="str">
        <f aca="false">'10'!E35</f>
        <v>Projektų skaičius apskaičiuotas pagal priemonei skirtą paramos lėšų sumą ir maksimalią vieno projekto vertę t.y. 264000/88000=3, kurie su nariais aptarti visuotinio susirinkimo metu. Taip pat atsižvelgiant į patirtį įgyvendinant 2016-2020 VPS.</v>
      </c>
    </row>
    <row r="112" customFormat="false" ht="28.5" hidden="false" customHeight="false" outlineLevel="0" collapsed="false">
      <c r="A112" s="151" t="s">
        <v>814</v>
      </c>
      <c r="B112" s="646" t="str">
        <f aca="false">B35</f>
        <v>D dalis. Priemonės indėlis į ES ir nacionalinių horizontaliųjų principų įgyvendinimą:</v>
      </c>
      <c r="C112" s="659"/>
    </row>
    <row r="113" customFormat="false" ht="14.25" hidden="false" customHeight="false" outlineLevel="0" collapsed="false">
      <c r="A113" s="151" t="s">
        <v>816</v>
      </c>
      <c r="B113" s="663" t="str">
        <f aca="false">B36</f>
        <v>Subregioninės vietovės principas:</v>
      </c>
      <c r="C113" s="659"/>
    </row>
    <row r="114" customFormat="false" ht="28.5" hidden="false" customHeight="false" outlineLevel="0" collapsed="false">
      <c r="A114" s="151" t="s">
        <v>818</v>
      </c>
      <c r="B114" s="183" t="str">
        <f aca="false">B37</f>
        <v>Ar siekiama, kad pagal priemonę finansuojami projektai apimtų visas VVG teritorijos seniūnijas?</v>
      </c>
      <c r="C114" s="655" t="str">
        <f aca="false">'10'!E38</f>
        <v>Ne</v>
      </c>
    </row>
    <row r="115" customFormat="false" ht="72" hidden="false" customHeight="false" outlineLevel="0" collapsed="false">
      <c r="A115" s="151" t="s">
        <v>821</v>
      </c>
      <c r="B115" s="183" t="str">
        <f aca="false">B38</f>
        <v>Pasirinkimo pagrindimas</v>
      </c>
      <c r="C115" s="660" t="str">
        <f aca="false">'10'!E39</f>
        <v>VVG teritoriją sudaro 5 seniūnijos, ne visose seniūnijose veikia bendruomeninės organizacijos, kurios savo veiklą sietų su verslu. Vadovaujantis atliktu poreikių tyrimu taip pat nenustatyta, kad bendruomeninis verslas aktualus visose seniūnijose.</v>
      </c>
    </row>
    <row r="116" customFormat="false" ht="14.25" hidden="false" customHeight="false" outlineLevel="0" collapsed="false">
      <c r="A116" s="151" t="s">
        <v>828</v>
      </c>
      <c r="B116" s="663" t="str">
        <f aca="false">B39</f>
        <v>Partnerystės principas:</v>
      </c>
      <c r="C116" s="659"/>
    </row>
    <row r="117" customFormat="false" ht="28.5" hidden="false" customHeight="false" outlineLevel="0" collapsed="false">
      <c r="A117" s="151" t="s">
        <v>830</v>
      </c>
      <c r="B117" s="183" t="str">
        <f aca="false">B40</f>
        <v>Ar siekiama, kad pagal priemonę finansuojami projektai būtų vykdomi su partneriais?</v>
      </c>
      <c r="C117" s="655" t="str">
        <f aca="false">'10'!E41</f>
        <v>Taip, pasirinktinai</v>
      </c>
    </row>
    <row r="118" customFormat="false" ht="42.75" hidden="false" customHeight="false" outlineLevel="0" collapsed="false">
      <c r="A118" s="151" t="s">
        <v>835</v>
      </c>
      <c r="B118" s="183" t="str">
        <f aca="false">B41</f>
        <v>Pasirinkimo pagrindimas</v>
      </c>
      <c r="C118" s="660" t="str">
        <f aca="false">'10'!E42</f>
        <v>Vykdant projektą pareiškėjui suteikiama galimybė veiklas vykdyti su partneriu taip stiprinant organizacinius/finansinius ir kt. pajėgumus.</v>
      </c>
    </row>
    <row r="119" customFormat="false" ht="14.25" hidden="false" customHeight="false" outlineLevel="0" collapsed="false">
      <c r="A119" s="151" t="s">
        <v>842</v>
      </c>
      <c r="B119" s="663" t="str">
        <f aca="false">B42</f>
        <v>Inovacijų principas:</v>
      </c>
      <c r="C119" s="659"/>
    </row>
    <row r="120" customFormat="false" ht="28.5" hidden="false" customHeight="false" outlineLevel="0" collapsed="false">
      <c r="A120" s="151" t="s">
        <v>844</v>
      </c>
      <c r="B120" s="183" t="str">
        <f aca="false">B43</f>
        <v>Ar siekiama, kad pagal priemonę finansuojami projektai būtų skirti inovacijoms vietos lygiu diegti?</v>
      </c>
      <c r="C120" s="655" t="str">
        <f aca="false">'10'!E44</f>
        <v>Taip, pasirinktinai</v>
      </c>
    </row>
    <row r="121" customFormat="false" ht="72" hidden="false" customHeight="false" outlineLevel="0" collapsed="false">
      <c r="A121" s="151" t="s">
        <v>846</v>
      </c>
      <c r="B121" s="183" t="str">
        <f aca="false">B44</f>
        <v>Pasirinkimo pagrindimas</v>
      </c>
      <c r="C121" s="660" t="str">
        <f aca="false">'10'!E45</f>
        <v>Projektas pripažįstamas inovatyviu, kai jis atitinka bent vieną inovatyvumo kriterijaus subkriterijų, vadovaujantis "Lietuvos kaimo plėtros 2014-2020 metų programos investicinių priemonių projektų inovatyvumo vertinimo metodika".</v>
      </c>
    </row>
    <row r="122" customFormat="false" ht="28.5" hidden="false" customHeight="false" outlineLevel="0" collapsed="false">
      <c r="A122" s="151" t="s">
        <v>849</v>
      </c>
      <c r="B122" s="183" t="str">
        <f aca="false">B45</f>
        <v>Planuojama paremti projektų, skirtų inovacijoms vietos lygiu diegti (rodiklis L710)</v>
      </c>
      <c r="C122" s="662" t="n">
        <f aca="false">'10'!E46</f>
        <v>1</v>
      </c>
    </row>
    <row r="123" customFormat="false" ht="14.25" hidden="false" customHeight="false" outlineLevel="0" collapsed="false">
      <c r="A123" s="151" t="s">
        <v>852</v>
      </c>
      <c r="B123" s="663" t="str">
        <f aca="false">B46</f>
        <v>Lyčių lygybė ir nediskriminavimas:</v>
      </c>
      <c r="C123" s="659"/>
    </row>
    <row r="124" customFormat="false" ht="28.5" hidden="false" customHeight="false" outlineLevel="0" collapsed="false">
      <c r="A124" s="151" t="s">
        <v>854</v>
      </c>
      <c r="B124" s="183" t="str">
        <f aca="false">B47</f>
        <v>Ar pagal priemonę finansuojami projektai, skirti lyčių lygybei ir nediskriminavimui?</v>
      </c>
      <c r="C124" s="655" t="str">
        <f aca="false">'10'!E48</f>
        <v>Ne</v>
      </c>
    </row>
    <row r="125" customFormat="false" ht="14.25" hidden="false" customHeight="false" outlineLevel="0" collapsed="false">
      <c r="A125" s="151" t="s">
        <v>857</v>
      </c>
      <c r="B125" s="183" t="str">
        <f aca="false">B48</f>
        <v>Pasirinkimo pagrindimas (jei taip, kaip bus užtikrinta)</v>
      </c>
      <c r="C125" s="660" t="str">
        <f aca="false">'10'!E49</f>
        <v>Netaikoma</v>
      </c>
    </row>
    <row r="126" customFormat="false" ht="14.25" hidden="false" customHeight="false" outlineLevel="0" collapsed="false">
      <c r="A126" s="151" t="s">
        <v>861</v>
      </c>
      <c r="B126" s="663" t="str">
        <f aca="false">B49</f>
        <v>Jaunimas:</v>
      </c>
      <c r="C126" s="659"/>
    </row>
    <row r="127" customFormat="false" ht="14.25" hidden="false" customHeight="false" outlineLevel="0" collapsed="false">
      <c r="A127" s="151" t="s">
        <v>863</v>
      </c>
      <c r="B127" s="183" t="str">
        <f aca="false">B50</f>
        <v>Ar pagal priemonę finansuojami projektai, skirti jaunimui?</v>
      </c>
      <c r="C127" s="655" t="str">
        <f aca="false">'10'!E51</f>
        <v>Ne</v>
      </c>
    </row>
    <row r="128" customFormat="false" ht="14.25" hidden="false" customHeight="false" outlineLevel="0" collapsed="false">
      <c r="A128" s="151" t="s">
        <v>865</v>
      </c>
      <c r="B128" s="183" t="str">
        <f aca="false">B51</f>
        <v>Pasirinkimo pagrindimas (jei taip, kaip bus užtikrinta)</v>
      </c>
      <c r="C128" s="660" t="str">
        <f aca="false">'10'!E52</f>
        <v>Netaikoma</v>
      </c>
    </row>
    <row r="129" customFormat="false" ht="14.25" hidden="false" customHeight="false" outlineLevel="0" collapsed="false">
      <c r="A129" s="151" t="s">
        <v>869</v>
      </c>
      <c r="B129" s="658" t="str">
        <f aca="false">B52</f>
        <v>E dalis. Priemonės rezultato rodikliai:</v>
      </c>
      <c r="C129" s="659"/>
    </row>
    <row r="130" customFormat="false" ht="14.25" hidden="false" customHeight="false" outlineLevel="0" collapsed="false">
      <c r="A130" s="151" t="s">
        <v>871</v>
      </c>
      <c r="B130" s="663" t="str">
        <f aca="false">B53</f>
        <v>SP rezultato rodiklių taikymas priemonei:</v>
      </c>
      <c r="C130" s="659"/>
    </row>
    <row r="131" customFormat="false" ht="14.25" hidden="false" customHeight="false" outlineLevel="0" collapsed="false">
      <c r="A131" s="151" t="s">
        <v>873</v>
      </c>
      <c r="B131" s="664" t="str">
        <f aca="false">B54</f>
        <v>R.3</v>
      </c>
      <c r="C131" s="665" t="str">
        <f aca="false">'10'!E55</f>
        <v>Ne</v>
      </c>
    </row>
    <row r="132" customFormat="false" ht="14.25" hidden="false" customHeight="false" outlineLevel="0" collapsed="false">
      <c r="A132" s="151" t="s">
        <v>875</v>
      </c>
      <c r="B132" s="664" t="str">
        <f aca="false">B55</f>
        <v>R.37</v>
      </c>
      <c r="C132" s="665" t="str">
        <f aca="false">'10'!E56</f>
        <v>Taip</v>
      </c>
    </row>
    <row r="133" customFormat="false" ht="14.25" hidden="false" customHeight="false" outlineLevel="0" collapsed="false">
      <c r="A133" s="151" t="s">
        <v>876</v>
      </c>
      <c r="B133" s="664" t="str">
        <f aca="false">B56</f>
        <v>R.39</v>
      </c>
      <c r="C133" s="665" t="str">
        <f aca="false">'10'!E57</f>
        <v>Taip</v>
      </c>
    </row>
    <row r="134" customFormat="false" ht="14.25" hidden="false" customHeight="false" outlineLevel="0" collapsed="false">
      <c r="A134" s="151" t="s">
        <v>877</v>
      </c>
      <c r="B134" s="664" t="str">
        <f aca="false">B57</f>
        <v>R.41</v>
      </c>
      <c r="C134" s="665" t="str">
        <f aca="false">'10'!E58</f>
        <v>Taip</v>
      </c>
    </row>
    <row r="135" customFormat="false" ht="14.25" hidden="false" customHeight="false" outlineLevel="0" collapsed="false">
      <c r="A135" s="151" t="s">
        <v>878</v>
      </c>
      <c r="B135" s="664" t="str">
        <f aca="false">B58</f>
        <v>R.42</v>
      </c>
      <c r="C135" s="665" t="str">
        <f aca="false">'10'!E59</f>
        <v>Ne</v>
      </c>
    </row>
    <row r="136" customFormat="false" ht="14.25" hidden="false" customHeight="false" outlineLevel="0" collapsed="false">
      <c r="A136" s="151" t="s">
        <v>879</v>
      </c>
      <c r="B136" s="663" t="str">
        <f aca="false">B59</f>
        <v>VPS rodiklių taikymas priemonei:</v>
      </c>
      <c r="C136" s="659"/>
    </row>
    <row r="137" customFormat="false" ht="14.25" hidden="false" customHeight="false" outlineLevel="0" collapsed="false">
      <c r="A137" s="151" t="s">
        <v>881</v>
      </c>
      <c r="B137" s="664" t="str">
        <f aca="false">B60</f>
        <v>KAZL-R.1</v>
      </c>
      <c r="C137" s="665" t="str">
        <f aca="false">'10'!E61</f>
        <v>Ne</v>
      </c>
    </row>
    <row r="138" customFormat="false" ht="14.25" hidden="false" customHeight="false" outlineLevel="0" collapsed="false">
      <c r="A138" s="151" t="s">
        <v>882</v>
      </c>
      <c r="B138" s="664" t="str">
        <f aca="false">B61</f>
        <v>KAZL-R.2</v>
      </c>
      <c r="C138" s="665" t="str">
        <f aca="false">'10'!E62</f>
        <v>Ne</v>
      </c>
    </row>
    <row r="139" customFormat="false" ht="14.25" hidden="false" customHeight="false" outlineLevel="0" collapsed="false">
      <c r="A139" s="151" t="s">
        <v>883</v>
      </c>
      <c r="B139" s="664" t="str">
        <f aca="false">B62</f>
        <v>KAZL-R.3</v>
      </c>
      <c r="C139" s="665" t="str">
        <f aca="false">'10'!E63</f>
        <v>Ne</v>
      </c>
    </row>
    <row r="140" customFormat="false" ht="14.25" hidden="false" customHeight="false" outlineLevel="0" collapsed="false">
      <c r="A140" s="151" t="s">
        <v>884</v>
      </c>
      <c r="B140" s="664" t="str">
        <f aca="false">B63</f>
        <v>KAZL-P.4</v>
      </c>
      <c r="C140" s="665" t="str">
        <f aca="false">'10'!E64</f>
        <v>Ne</v>
      </c>
    </row>
    <row r="141" customFormat="false" ht="14.25" hidden="false" customHeight="false" outlineLevel="0" collapsed="false">
      <c r="A141" s="151" t="s">
        <v>885</v>
      </c>
      <c r="B141" s="664" t="str">
        <f aca="false">B64</f>
        <v>KAZL-P.5</v>
      </c>
      <c r="C141" s="665" t="str">
        <f aca="false">'10'!E65</f>
        <v>Ne</v>
      </c>
    </row>
    <row r="142" customFormat="false" ht="14.25" hidden="false" customHeight="false" outlineLevel="0" collapsed="false">
      <c r="A142" s="151" t="s">
        <v>886</v>
      </c>
      <c r="B142" s="664" t="str">
        <f aca="false">B65</f>
        <v>KAZL-P.6</v>
      </c>
      <c r="C142" s="665" t="str">
        <f aca="false">'10'!E66</f>
        <v>Ne</v>
      </c>
    </row>
    <row r="143" customFormat="false" ht="14.25" hidden="false" customHeight="false" outlineLevel="0" collapsed="false">
      <c r="A143" s="151" t="s">
        <v>887</v>
      </c>
      <c r="B143" s="664" t="str">
        <f aca="false">B66</f>
        <v>KAZL-P.7</v>
      </c>
      <c r="C143" s="665" t="str">
        <f aca="false">'10'!E67</f>
        <v>Ne</v>
      </c>
    </row>
    <row r="144" customFormat="false" ht="14.25" hidden="false" customHeight="false" outlineLevel="0" collapsed="false">
      <c r="A144" s="151" t="s">
        <v>888</v>
      </c>
      <c r="B144" s="664" t="str">
        <f aca="false">B67</f>
        <v>KAZL-P.8</v>
      </c>
      <c r="C144" s="665" t="str">
        <f aca="false">'10'!E68</f>
        <v>Ne</v>
      </c>
    </row>
    <row r="145" customFormat="false" ht="14.25" hidden="false" customHeight="false" outlineLevel="0" collapsed="false">
      <c r="A145" s="151" t="s">
        <v>889</v>
      </c>
      <c r="B145" s="664" t="str">
        <f aca="false">B68</f>
        <v>KAZL-P.9</v>
      </c>
      <c r="C145" s="665" t="str">
        <f aca="false">'10'!E69</f>
        <v>Ne</v>
      </c>
    </row>
    <row r="146" customFormat="false" ht="14.25" hidden="false" customHeight="false" outlineLevel="0" collapsed="false">
      <c r="A146" s="151" t="s">
        <v>890</v>
      </c>
      <c r="B146" s="666" t="str">
        <f aca="false">B69</f>
        <v>KAZL-P.10</v>
      </c>
      <c r="C146" s="667" t="str">
        <f aca="false">'10'!E70</f>
        <v>Ne</v>
      </c>
    </row>
    <row r="147" customFormat="false" ht="14.25" hidden="false" customHeight="false" outlineLevel="0" collapsed="false">
      <c r="A147" s="151" t="s">
        <v>891</v>
      </c>
      <c r="B147" s="658" t="str">
        <f aca="false">B70</f>
        <v>F dalis. Pagal priemonę remiamų projektų pobūdis:</v>
      </c>
      <c r="C147" s="659"/>
    </row>
    <row r="148" customFormat="false" ht="14.25" hidden="false" customHeight="false" outlineLevel="0" collapsed="false">
      <c r="A148" s="151" t="s">
        <v>893</v>
      </c>
      <c r="B148" s="654" t="str">
        <f aca="false">B71</f>
        <v>Remiami pelno projektai</v>
      </c>
      <c r="C148" s="655" t="str">
        <f aca="false">'10'!E72</f>
        <v>Taip</v>
      </c>
    </row>
    <row r="149" customFormat="false" ht="57" hidden="false" customHeight="false" outlineLevel="0" collapsed="false">
      <c r="A149" s="151" t="s">
        <v>895</v>
      </c>
      <c r="B149" s="656" t="str">
        <f aca="false">B72</f>
        <v>Remiami projektai, susiję su žinių perdavimu, įskaitant konsultacijas, mokymą ir keitimąsi žiniomis apie tvarią, ekonominę, socialinę, aplinką ir klimatą tausojančią veiklą (aktualu rodikliui L801)</v>
      </c>
      <c r="C149" s="655" t="str">
        <f aca="false">'10'!E73</f>
        <v>Ne</v>
      </c>
    </row>
    <row r="150" customFormat="false" ht="57" hidden="false" customHeight="false" outlineLevel="0" collapsed="false">
      <c r="A150" s="151" t="s">
        <v>898</v>
      </c>
      <c r="B150" s="656" t="str">
        <f aca="false">B73</f>
        <v>Remiami projektai, susiję su gamintojų organizacijomis, vietinėmis rinkomis, trumpomis tiekimo grandinėmis ir kokybės schemomis, įskaitant paramą investicijoms, rinkodaros veiklą ir kt. (aktualu rodikliui L802)</v>
      </c>
      <c r="C150" s="655" t="str">
        <f aca="false">'10'!E74</f>
        <v>Ne</v>
      </c>
    </row>
    <row r="151" customFormat="false" ht="42.75" hidden="false" customHeight="false" outlineLevel="0" collapsed="false">
      <c r="A151" s="151" t="s">
        <v>901</v>
      </c>
      <c r="B151" s="656" t="str">
        <f aca="false">B74</f>
        <v>Remiami projektai, susiję su atsinaujinančios energijos gamybos pajėgumais, įskaitant biologinę (aktualu rodikliui L803)</v>
      </c>
      <c r="C151" s="655" t="str">
        <f aca="false">'10'!E75</f>
        <v>Taip</v>
      </c>
    </row>
    <row r="152" customFormat="false" ht="42.75" hidden="false" customHeight="false" outlineLevel="0" collapsed="false">
      <c r="A152" s="151" t="s">
        <v>904</v>
      </c>
      <c r="B152" s="656" t="str">
        <f aca="false">B75</f>
        <v>Remiami projektai, prisidedantys prie aplinkos tvarumo, klimato kaitos švelninimo bei prisitaikymo prie jos tikslų įgyvendinimo kaimo vietovėse (aktualu rodikliui L804)</v>
      </c>
      <c r="C152" s="655" t="str">
        <f aca="false">'10'!E76</f>
        <v>Taip</v>
      </c>
    </row>
    <row r="153" customFormat="false" ht="28.5" hidden="false" customHeight="false" outlineLevel="0" collapsed="false">
      <c r="A153" s="151" t="s">
        <v>907</v>
      </c>
      <c r="B153" s="656" t="str">
        <f aca="false">B76</f>
        <v>Remiami projektai, kurie kuria darbo vietas (aktualu rodikliui L805)</v>
      </c>
      <c r="C153" s="655" t="str">
        <f aca="false">'10'!E77</f>
        <v>Taip</v>
      </c>
    </row>
    <row r="154" customFormat="false" ht="28.5" hidden="false" customHeight="false" outlineLevel="0" collapsed="false">
      <c r="A154" s="151" t="s">
        <v>910</v>
      </c>
      <c r="B154" s="656" t="str">
        <f aca="false">B77</f>
        <v>Remiami kaimo verslų, įskaitant bioekonomiką, projektai (aktualu rodikliui L 806)</v>
      </c>
      <c r="C154" s="655" t="str">
        <f aca="false">'10'!E78</f>
        <v>Taip</v>
      </c>
    </row>
    <row r="155" customFormat="false" ht="28.5" hidden="false" customHeight="false" outlineLevel="0" collapsed="false">
      <c r="A155" s="151" t="s">
        <v>913</v>
      </c>
      <c r="B155" s="656" t="str">
        <f aca="false">B78</f>
        <v>Remiami projektai, susiję su sumanių kaimų strategijomis (aktualu rodikliui L807)</v>
      </c>
      <c r="C155" s="655" t="str">
        <f aca="false">'10'!E79</f>
        <v>Ne</v>
      </c>
    </row>
    <row r="156" customFormat="false" ht="28.5" hidden="false" customHeight="false" outlineLevel="0" collapsed="false">
      <c r="A156" s="151" t="s">
        <v>916</v>
      </c>
      <c r="B156" s="656" t="str">
        <f aca="false">B79</f>
        <v>Remiami projektai, gerinantys paslaugų prieinamumą ir infrastruktūrą (aktualu rodikliui L808)</v>
      </c>
      <c r="C156" s="655" t="str">
        <f aca="false">'10'!E80</f>
        <v>Taip</v>
      </c>
    </row>
    <row r="157" customFormat="false" ht="28.5" hidden="false" customHeight="false" outlineLevel="0" collapsed="false">
      <c r="A157" s="151" t="s">
        <v>919</v>
      </c>
      <c r="B157" s="656" t="str">
        <f aca="false">B80</f>
        <v>Remiami socialinės įtraukties projektai (aktualu rodikliui L809)</v>
      </c>
      <c r="C157" s="655" t="str">
        <f aca="false">'10'!E81</f>
        <v>Ne</v>
      </c>
    </row>
    <row r="158" customFormat="false" ht="14.25" hidden="false" customHeight="false" outlineLevel="0" collapsed="false">
      <c r="A158" s="151"/>
      <c r="B158" s="644"/>
      <c r="C158" s="668"/>
    </row>
    <row r="159" customFormat="false" ht="14.25" hidden="false" customHeight="false" outlineLevel="0" collapsed="false">
      <c r="A159" s="1"/>
      <c r="B159" s="144"/>
      <c r="C159" s="669" t="str">
        <f aca="false">'10'!F6</f>
        <v>3 priemonė</v>
      </c>
    </row>
    <row r="160" customFormat="false" ht="14.25" hidden="false" customHeight="false" outlineLevel="0" collapsed="false">
      <c r="A160" s="151" t="s">
        <v>86</v>
      </c>
      <c r="B160" s="183" t="str">
        <f aca="false">B83</f>
        <v>Priemonės pavadinimas</v>
      </c>
      <c r="C160" s="653" t="str">
        <f aca="false">'10'!F7</f>
        <v>Kaimų atnaujinimas ir plėtra</v>
      </c>
    </row>
    <row r="161" customFormat="false" ht="14.25" hidden="false" customHeight="false" outlineLevel="0" collapsed="false">
      <c r="A161" s="151" t="s">
        <v>88</v>
      </c>
      <c r="B161" s="654" t="str">
        <f aca="false">B84</f>
        <v>Priemonės rūšis</v>
      </c>
      <c r="C161" s="653" t="str">
        <f aca="false">'10'!F8</f>
        <v>Viešųjų paslaugų prieinamumo didinimas (ne pelno)</v>
      </c>
    </row>
    <row r="162" customFormat="false" ht="14.25" hidden="false" customHeight="false" outlineLevel="0" collapsed="false">
      <c r="A162" s="151" t="s">
        <v>702</v>
      </c>
      <c r="B162" s="654" t="str">
        <f aca="false">B85</f>
        <v>VVG teritorijos poreikių, kuriuos tenkina priemonė, skaičius</v>
      </c>
      <c r="C162" s="653" t="n">
        <f aca="false">'10'!F9</f>
        <v>1</v>
      </c>
    </row>
    <row r="163" customFormat="false" ht="14.25" hidden="false" customHeight="false" outlineLevel="0" collapsed="false">
      <c r="A163" s="151" t="s">
        <v>705</v>
      </c>
      <c r="B163" s="654" t="str">
        <f aca="false">B86</f>
        <v>BŽŪP tikslų, kuriuos įgyvendina priemonė, skaičius</v>
      </c>
      <c r="C163" s="653" t="n">
        <f aca="false">'10'!F10</f>
        <v>2</v>
      </c>
    </row>
    <row r="164" customFormat="false" ht="57" hidden="false" customHeight="false" outlineLevel="0" collapsed="false">
      <c r="A164" s="151" t="s">
        <v>708</v>
      </c>
      <c r="B164" s="654" t="str">
        <f aca="false">B87</f>
        <v>Pagrindinis BŽŪP tikslas, kurį įgyvendina VPS priemonė</v>
      </c>
      <c r="C164" s="655" t="str">
        <f aca="false">'10'!F11</f>
        <v>SO8. Skatinti užimtumą, augimą, lyčių lygybę, įskaitant moterų dalyvavimą ūkininkavimo veikloje, socialinę įtrauktį ir vietos plėtrą kaimo vietovėse, įskaitant žiedinę bioekonomiką ir tvarią miškininkystę</v>
      </c>
    </row>
    <row r="165" customFormat="false" ht="28.5" hidden="false" customHeight="false" outlineLevel="0" collapsed="false">
      <c r="A165" s="151" t="s">
        <v>711</v>
      </c>
      <c r="B165" s="656" t="str">
        <f aca="false">B88</f>
        <v>Ar priemonė prisideda prie 4 konkretaus BŽŪP tikslo? (tikslas nurodytas 5 lape)</v>
      </c>
      <c r="C165" s="655" t="str">
        <f aca="false">'10'!F12</f>
        <v>Taip</v>
      </c>
    </row>
    <row r="166" customFormat="false" ht="28.5" hidden="false" customHeight="false" outlineLevel="0" collapsed="false">
      <c r="A166" s="151" t="s">
        <v>714</v>
      </c>
      <c r="B166" s="656" t="str">
        <f aca="false">B89</f>
        <v>Ar priemonė prisideda prie 5 konkretaus BŽŪP tikslo? (tikslas nurodytas 5 lape)</v>
      </c>
      <c r="C166" s="655" t="str">
        <f aca="false">'10'!F13</f>
        <v>Ne</v>
      </c>
    </row>
    <row r="167" customFormat="false" ht="28.5" hidden="false" customHeight="false" outlineLevel="0" collapsed="false">
      <c r="A167" s="151" t="s">
        <v>716</v>
      </c>
      <c r="B167" s="656" t="str">
        <f aca="false">B90</f>
        <v>Ar priemonė prisideda prie 6 konkretaus BŽŪP tikslo? (tikslas nurodytas 5 lape)</v>
      </c>
      <c r="C167" s="655" t="str">
        <f aca="false">'10'!F14</f>
        <v>Ne</v>
      </c>
    </row>
    <row r="168" customFormat="false" ht="28.5" hidden="false" customHeight="false" outlineLevel="0" collapsed="false">
      <c r="A168" s="151" t="s">
        <v>718</v>
      </c>
      <c r="B168" s="656" t="str">
        <f aca="false">B91</f>
        <v>Ar priemonė prisideda prie 9 konkretaus BŽŪP tikslo? (tikslas nurodytas 5 lape)</v>
      </c>
      <c r="C168" s="655" t="str">
        <f aca="false">'10'!F15</f>
        <v>Ne</v>
      </c>
    </row>
    <row r="169" customFormat="false" ht="14.25" hidden="false" customHeight="false" outlineLevel="0" collapsed="false">
      <c r="A169" s="151" t="s">
        <v>720</v>
      </c>
      <c r="B169" s="658" t="str">
        <f aca="false">B92</f>
        <v>A dalis. Priemonės intervencijos logika:</v>
      </c>
      <c r="C169" s="659"/>
    </row>
    <row r="170" customFormat="false" ht="230.25" hidden="false" customHeight="false" outlineLevel="0" collapsed="false">
      <c r="A170" s="151" t="s">
        <v>723</v>
      </c>
      <c r="B170" s="656" t="str">
        <f aca="false">B93</f>
        <v>Priemonės tikslas, ryšys su pagrindiniu BŽŪP tikslu ir VVG teritorijos poreikiais (problemomis ir (arba) potencialu), ryšys su VPS tema (jei taikoma)</v>
      </c>
      <c r="C170" s="660" t="str">
        <f aca="false">'10'!F17</f>
        <v>Priemonės tikslas - skatinti iniciatyvas susijusias su vietos plėtra - viešųjų paslaugų kaimo vietovėse įvairovės ir prieinamumo didinimu. Viena iš problemų - menkai išnaudojami ištekliai, maža su miškais susijusių paslaugų pasiūla, neišvystyta pėsčiųjų ir dviračių infrastruktūra. Priemonės sąsaja su SO8 tikslu - priemonė yra orientuota į vietos plėtrą, kaimo vietovių modernizavimą, nes remiami projektai, susiję su investicijomis į viešąją infrastruktūrą, įvairių paslaugų prieinamumo didinimą kaimo gyventojams (pvz. susisiekimo, laisvalaikio paslaugos ir pan.). Priemonės sąsaja su horizontaliu tikslu SO4 - vykdant projektų atranką vienas iš atrankos kriterijų bus klimato kaitos švelninimo priemonių taikymas  (pvz. energijos vartojimo efektyvinimas, IT sprendimai ir pan.). Projektams, kurių idėja atlieps VPS temą - turizmo plėtros skatinimas, bus skiriami papildomi atrankos balai.</v>
      </c>
    </row>
    <row r="171" customFormat="false" ht="57" hidden="false" customHeight="false" outlineLevel="0" collapsed="false">
      <c r="A171" s="151" t="s">
        <v>731</v>
      </c>
      <c r="B171" s="654" t="str">
        <f aca="false">B94</f>
        <v>Pokytis, kurio siekiama VPS priemone</v>
      </c>
      <c r="C171" s="660" t="str">
        <f aca="false">'10'!F18</f>
        <v>Sutvarkyti ar atnaujinti viešosios infrastruktūros objektai taikant inovatyvius, tvarius sprendimus. Viešosios paskirties objektų pritaikymas visuomenės poreikiams bei turizmo paslaugų plėtrai. </v>
      </c>
    </row>
    <row r="172" customFormat="false" ht="42.75" hidden="false" customHeight="false" outlineLevel="0" collapsed="false">
      <c r="A172" s="151" t="s">
        <v>739</v>
      </c>
      <c r="B172" s="183" t="str">
        <f aca="false">B95</f>
        <v>Kaip priemonė prisidės prie horizontalaus tikslo d įgyvendinimo? (pildoma, jei taikoma)</v>
      </c>
      <c r="C172" s="660" t="str">
        <f aca="false">'10'!F19</f>
        <v>Skiriami papildomi balai projektams, kuriuose numatytos investicijos, kuriomis prisidedama prie klimato kaitos švelninimo.</v>
      </c>
    </row>
    <row r="173" customFormat="false" ht="28.5" hidden="false" customHeight="false" outlineLevel="0" collapsed="false">
      <c r="A173" s="151" t="s">
        <v>745</v>
      </c>
      <c r="B173" s="183" t="str">
        <f aca="false">B96</f>
        <v>Kaip priemonė prisidės prie horizontalaus tikslo e įgyvendinimo? (pildoma, jei taikoma)</v>
      </c>
      <c r="C173" s="660" t="str">
        <f aca="false">'10'!F20</f>
        <v>Neaktualu </v>
      </c>
    </row>
    <row r="174" customFormat="false" ht="28.5" hidden="false" customHeight="false" outlineLevel="0" collapsed="false">
      <c r="A174" s="151" t="s">
        <v>750</v>
      </c>
      <c r="B174" s="183" t="str">
        <f aca="false">B97</f>
        <v>Kaip priemonė prisidės prie horizontalaus tikslo f įgyvendinimo? (pildoma, jei taikoma)</v>
      </c>
      <c r="C174" s="660" t="str">
        <f aca="false">'10'!F21</f>
        <v>Neaktualu</v>
      </c>
    </row>
    <row r="175" customFormat="false" ht="28.5" hidden="false" customHeight="false" outlineLevel="0" collapsed="false">
      <c r="A175" s="151" t="s">
        <v>753</v>
      </c>
      <c r="B175" s="183" t="str">
        <f aca="false">B98</f>
        <v>Kaip priemonė prisidės prie horizontalaus tikslo i įgyvendinimo? (pildoma, jei taikoma)</v>
      </c>
      <c r="C175" s="660" t="str">
        <f aca="false">'10'!F22</f>
        <v>Neaktualu </v>
      </c>
    </row>
    <row r="176" customFormat="false" ht="28.5" hidden="false" customHeight="false" outlineLevel="0" collapsed="false">
      <c r="A176" s="151" t="s">
        <v>756</v>
      </c>
      <c r="B176" s="658" t="str">
        <f aca="false">B99</f>
        <v>B dalis. Pareiškėjų ir projektų tinkamumo sąlygos, projektų atrankos principai:</v>
      </c>
      <c r="C176" s="659"/>
    </row>
    <row r="177" customFormat="false" ht="28.5" hidden="false" customHeight="false" outlineLevel="0" collapsed="false">
      <c r="A177" s="151" t="s">
        <v>758</v>
      </c>
      <c r="B177" s="183" t="str">
        <f aca="false">B100</f>
        <v>Pagal priemonę remiamos veiklos</v>
      </c>
      <c r="C177" s="660" t="str">
        <f aca="false">'10'!F24</f>
        <v>Remiamos iniciatyvos susiję su viešosios paskirties objektų sutvarkymu ir pritaikymu visuomenės poreikiams. </v>
      </c>
    </row>
    <row r="178" customFormat="false" ht="42.75" hidden="false" customHeight="false" outlineLevel="0" collapsed="false">
      <c r="A178" s="151" t="s">
        <v>765</v>
      </c>
      <c r="B178" s="654" t="str">
        <f aca="false">B101</f>
        <v>Tinkami pareiškėjai ir partneriai (jei taikomas reikalavimas projektus įgyvendinti su partneriais)</v>
      </c>
      <c r="C178" s="660" t="str">
        <f aca="false">'10'!F25</f>
        <v>Viešieji juridiniai asmenys: nevyriausybinės organizacijos, bendruomeninės organizacijos, biudžetinės įstaigos, viešosios įstaigos ir kt.</v>
      </c>
    </row>
    <row r="179" customFormat="false" ht="28.5" hidden="false" customHeight="false" outlineLevel="0" collapsed="false">
      <c r="A179" s="151" t="s">
        <v>773</v>
      </c>
      <c r="B179" s="654" t="str">
        <f aca="false">B102</f>
        <v>Priemonės tikslinė grupė (pildoma, jei nesutampa su tinkamais pareiškėjais ir (arba) partneriais)</v>
      </c>
      <c r="C179" s="660" t="n">
        <f aca="false">'10'!F26</f>
        <v>0</v>
      </c>
    </row>
    <row r="180" customFormat="false" ht="14.25" hidden="false" customHeight="false" outlineLevel="0" collapsed="false">
      <c r="A180" s="151" t="s">
        <v>778</v>
      </c>
      <c r="B180" s="183" t="str">
        <f aca="false">B103</f>
        <v>Tinkamumo sąlygos pareiškėjams ir projektams</v>
      </c>
      <c r="C180" s="660" t="str">
        <f aca="false">'10'!F27</f>
        <v>Sąlygos numatytos SP ir VP administravimo taisyklėse</v>
      </c>
    </row>
    <row r="181" customFormat="false" ht="57" hidden="false" customHeight="false" outlineLevel="0" collapsed="false">
      <c r="A181" s="151" t="s">
        <v>782</v>
      </c>
      <c r="B181" s="656" t="str">
        <f aca="false">B104</f>
        <v>Projektų atrankos principai</v>
      </c>
      <c r="C181" s="660" t="str">
        <f aca="false">'10'!F28</f>
        <v>1. Didesnis projekto naudos gavėjų skaičius; 2. Projektas įgyvendinamas su partneriu; 3. Numatytos investicijos susijusios su klimato kaitos priemonių taikymu; 4. Projekto idėja siejasi su VPS tema - turizmo plėtros skatinimas.</v>
      </c>
    </row>
    <row r="182" customFormat="false" ht="14.25" hidden="false" customHeight="false" outlineLevel="0" collapsed="false">
      <c r="A182" s="151" t="s">
        <v>789</v>
      </c>
      <c r="B182" s="183" t="str">
        <f aca="false">B105</f>
        <v>Planuojamų kvietimų teikti paraiškas skaičius</v>
      </c>
      <c r="C182" s="653" t="n">
        <f aca="false">'10'!F29</f>
        <v>2</v>
      </c>
    </row>
    <row r="183" customFormat="false" ht="14.25" hidden="false" customHeight="false" outlineLevel="0" collapsed="false">
      <c r="A183" s="151" t="s">
        <v>792</v>
      </c>
      <c r="B183" s="646" t="str">
        <f aca="false">B106</f>
        <v>C dalis. Paramos dydžiai:</v>
      </c>
      <c r="C183" s="659"/>
    </row>
    <row r="184" customFormat="false" ht="14.25" hidden="false" customHeight="false" outlineLevel="0" collapsed="false">
      <c r="A184" s="151" t="s">
        <v>794</v>
      </c>
      <c r="B184" s="183" t="str">
        <f aca="false">B107</f>
        <v>Didžiausia paramos suma vietos projektui, Eur</v>
      </c>
      <c r="C184" s="660" t="n">
        <f aca="false">'10'!F31</f>
        <v>44000</v>
      </c>
    </row>
    <row r="185" customFormat="false" ht="14.25" hidden="false" customHeight="false" outlineLevel="0" collapsed="false">
      <c r="A185" s="151" t="s">
        <v>797</v>
      </c>
      <c r="B185" s="183" t="str">
        <f aca="false">B108</f>
        <v>Paramos lyginamoji dalis, proc. </v>
      </c>
      <c r="C185" s="660" t="n">
        <f aca="false">'10'!F32</f>
        <v>40</v>
      </c>
    </row>
    <row r="186" customFormat="false" ht="14.25" hidden="false" customHeight="false" outlineLevel="0" collapsed="false">
      <c r="A186" s="151" t="s">
        <v>800</v>
      </c>
      <c r="B186" s="183" t="str">
        <f aca="false">B109</f>
        <v>Planuojama paramos suma priemonei, Eur</v>
      </c>
      <c r="C186" s="661" t="n">
        <f aca="false">'10'!F33</f>
        <v>44000</v>
      </c>
    </row>
    <row r="187" customFormat="false" ht="14.25" hidden="false" customHeight="false" outlineLevel="0" collapsed="false">
      <c r="A187" s="151" t="s">
        <v>803</v>
      </c>
      <c r="B187" s="183" t="str">
        <f aca="false">B110</f>
        <v>Planuojama paremti projektų (rodiklis L700)</v>
      </c>
      <c r="C187" s="662" t="n">
        <f aca="false">'10'!F34</f>
        <v>1</v>
      </c>
    </row>
    <row r="188" customFormat="false" ht="72" hidden="false" customHeight="false" outlineLevel="0" collapsed="false">
      <c r="A188" s="151" t="s">
        <v>806</v>
      </c>
      <c r="B188" s="183" t="str">
        <f aca="false">B111</f>
        <v>Paaiškinimas, kaip nustatyta rodiklio L700 reikšmė</v>
      </c>
      <c r="C188" s="660" t="str">
        <f aca="false">'10'!F35</f>
        <v>Projektų skaičius apskaičiuotas pagal priemonei skirtą paramos lėšų sumą ir maksimalią  projekto vertę t.y. 44000=1, kurie su nariais aptarti visuotinio susirinkimo metu. Taip pat atsižvelgiant į patirtį įgyvendinant 2016-2020 VPS.</v>
      </c>
    </row>
    <row r="189" customFormat="false" ht="28.5" hidden="false" customHeight="false" outlineLevel="0" collapsed="false">
      <c r="A189" s="151" t="s">
        <v>814</v>
      </c>
      <c r="B189" s="646" t="str">
        <f aca="false">B112</f>
        <v>D dalis. Priemonės indėlis į ES ir nacionalinių horizontaliųjų principų įgyvendinimą:</v>
      </c>
      <c r="C189" s="659"/>
    </row>
    <row r="190" customFormat="false" ht="14.25" hidden="false" customHeight="false" outlineLevel="0" collapsed="false">
      <c r="A190" s="151" t="s">
        <v>816</v>
      </c>
      <c r="B190" s="663" t="str">
        <f aca="false">B113</f>
        <v>Subregioninės vietovės principas:</v>
      </c>
      <c r="C190" s="659"/>
    </row>
    <row r="191" customFormat="false" ht="28.5" hidden="false" customHeight="false" outlineLevel="0" collapsed="false">
      <c r="A191" s="151" t="s">
        <v>818</v>
      </c>
      <c r="B191" s="183" t="str">
        <f aca="false">B114</f>
        <v>Ar siekiama, kad pagal priemonę finansuojami projektai apimtų visas VVG teritorijos seniūnijas?</v>
      </c>
      <c r="C191" s="655" t="str">
        <f aca="false">'10'!F38</f>
        <v>Ne</v>
      </c>
    </row>
    <row r="192" customFormat="false" ht="42.75" hidden="false" customHeight="false" outlineLevel="0" collapsed="false">
      <c r="A192" s="151" t="s">
        <v>821</v>
      </c>
      <c r="B192" s="183" t="str">
        <f aca="false">B115</f>
        <v>Pasirinkimo pagrindimas</v>
      </c>
      <c r="C192" s="660" t="str">
        <f aca="false">'10'!F39</f>
        <v>Įgyvendinami viešosios paskirties projektai, kurių rezultatu be apribojimų turės galimybę naudotis visų seniūnijų gyventojai.</v>
      </c>
    </row>
    <row r="193" customFormat="false" ht="14.25" hidden="false" customHeight="false" outlineLevel="0" collapsed="false">
      <c r="A193" s="151" t="s">
        <v>828</v>
      </c>
      <c r="B193" s="663" t="str">
        <f aca="false">B116</f>
        <v>Partnerystės principas:</v>
      </c>
      <c r="C193" s="659"/>
    </row>
    <row r="194" customFormat="false" ht="28.5" hidden="false" customHeight="false" outlineLevel="0" collapsed="false">
      <c r="A194" s="151" t="s">
        <v>830</v>
      </c>
      <c r="B194" s="183" t="str">
        <f aca="false">B117</f>
        <v>Ar siekiama, kad pagal priemonę finansuojami projektai būtų vykdomi su partneriais?</v>
      </c>
      <c r="C194" s="655" t="str">
        <f aca="false">'10'!F41</f>
        <v>Taip, pasirinktinai</v>
      </c>
    </row>
    <row r="195" customFormat="false" ht="14.25" hidden="false" customHeight="false" outlineLevel="0" collapsed="false">
      <c r="A195" s="151" t="s">
        <v>835</v>
      </c>
      <c r="B195" s="183" t="str">
        <f aca="false">B118</f>
        <v>Pasirinkimo pagrindimas</v>
      </c>
      <c r="C195" s="660" t="str">
        <f aca="false">'10'!F42</f>
        <v>Partnerystė skatinama suteikiant papildomus atrankos balus</v>
      </c>
    </row>
    <row r="196" customFormat="false" ht="14.25" hidden="false" customHeight="false" outlineLevel="0" collapsed="false">
      <c r="A196" s="151" t="s">
        <v>842</v>
      </c>
      <c r="B196" s="663" t="str">
        <f aca="false">B119</f>
        <v>Inovacijų principas:</v>
      </c>
      <c r="C196" s="659"/>
    </row>
    <row r="197" customFormat="false" ht="28.5" hidden="false" customHeight="false" outlineLevel="0" collapsed="false">
      <c r="A197" s="151" t="s">
        <v>844</v>
      </c>
      <c r="B197" s="183" t="str">
        <f aca="false">B120</f>
        <v>Ar siekiama, kad pagal priemonę finansuojami projektai būtų skirti inovacijoms vietos lygiu diegti?</v>
      </c>
      <c r="C197" s="655" t="str">
        <f aca="false">'10'!F44</f>
        <v>Ne</v>
      </c>
    </row>
    <row r="198" customFormat="false" ht="14.25" hidden="false" customHeight="false" outlineLevel="0" collapsed="false">
      <c r="A198" s="151" t="s">
        <v>846</v>
      </c>
      <c r="B198" s="183" t="str">
        <f aca="false">B121</f>
        <v>Pasirinkimo pagrindimas</v>
      </c>
      <c r="C198" s="660" t="n">
        <f aca="false">'10'!F45</f>
        <v>0</v>
      </c>
    </row>
    <row r="199" customFormat="false" ht="28.5" hidden="false" customHeight="false" outlineLevel="0" collapsed="false">
      <c r="A199" s="151" t="s">
        <v>849</v>
      </c>
      <c r="B199" s="183" t="str">
        <f aca="false">B122</f>
        <v>Planuojama paremti projektų, skirtų inovacijoms vietos lygiu diegti (rodiklis L710)</v>
      </c>
      <c r="C199" s="662" t="n">
        <f aca="false">'10'!F46</f>
        <v>0</v>
      </c>
    </row>
    <row r="200" customFormat="false" ht="14.25" hidden="false" customHeight="false" outlineLevel="0" collapsed="false">
      <c r="A200" s="151" t="s">
        <v>852</v>
      </c>
      <c r="B200" s="663" t="str">
        <f aca="false">B123</f>
        <v>Lyčių lygybė ir nediskriminavimas:</v>
      </c>
      <c r="C200" s="659"/>
    </row>
    <row r="201" customFormat="false" ht="28.5" hidden="false" customHeight="false" outlineLevel="0" collapsed="false">
      <c r="A201" s="151" t="s">
        <v>854</v>
      </c>
      <c r="B201" s="183" t="str">
        <f aca="false">B124</f>
        <v>Ar pagal priemonę finansuojami projektai, skirti lyčių lygybei ir nediskriminavimui?</v>
      </c>
      <c r="C201" s="655" t="str">
        <f aca="false">'10'!F48</f>
        <v>Ne</v>
      </c>
    </row>
    <row r="202" customFormat="false" ht="14.25" hidden="false" customHeight="false" outlineLevel="0" collapsed="false">
      <c r="A202" s="151" t="s">
        <v>857</v>
      </c>
      <c r="B202" s="183" t="str">
        <f aca="false">B125</f>
        <v>Pasirinkimo pagrindimas (jei taip, kaip bus užtikrinta)</v>
      </c>
      <c r="C202" s="660" t="n">
        <f aca="false">'10'!F49</f>
        <v>0</v>
      </c>
    </row>
    <row r="203" customFormat="false" ht="14.25" hidden="false" customHeight="false" outlineLevel="0" collapsed="false">
      <c r="A203" s="151" t="s">
        <v>861</v>
      </c>
      <c r="B203" s="663" t="str">
        <f aca="false">B126</f>
        <v>Jaunimas:</v>
      </c>
      <c r="C203" s="659"/>
    </row>
    <row r="204" customFormat="false" ht="14.25" hidden="false" customHeight="false" outlineLevel="0" collapsed="false">
      <c r="A204" s="151" t="s">
        <v>863</v>
      </c>
      <c r="B204" s="183" t="str">
        <f aca="false">B127</f>
        <v>Ar pagal priemonę finansuojami projektai, skirti jaunimui?</v>
      </c>
      <c r="C204" s="655" t="str">
        <f aca="false">'10'!F51</f>
        <v>Ne</v>
      </c>
    </row>
    <row r="205" customFormat="false" ht="14.25" hidden="false" customHeight="false" outlineLevel="0" collapsed="false">
      <c r="A205" s="151" t="s">
        <v>865</v>
      </c>
      <c r="B205" s="183" t="str">
        <f aca="false">B128</f>
        <v>Pasirinkimo pagrindimas (jei taip, kaip bus užtikrinta)</v>
      </c>
      <c r="C205" s="660" t="n">
        <f aca="false">'10'!F52</f>
        <v>0</v>
      </c>
    </row>
    <row r="206" customFormat="false" ht="14.25" hidden="false" customHeight="false" outlineLevel="0" collapsed="false">
      <c r="A206" s="151" t="s">
        <v>869</v>
      </c>
      <c r="B206" s="658" t="str">
        <f aca="false">B129</f>
        <v>E dalis. Priemonės rezultato rodikliai:</v>
      </c>
      <c r="C206" s="659"/>
    </row>
    <row r="207" customFormat="false" ht="14.25" hidden="false" customHeight="false" outlineLevel="0" collapsed="false">
      <c r="A207" s="151" t="s">
        <v>871</v>
      </c>
      <c r="B207" s="663" t="str">
        <f aca="false">B130</f>
        <v>SP rezultato rodiklių taikymas priemonei:</v>
      </c>
      <c r="C207" s="659"/>
    </row>
    <row r="208" customFormat="false" ht="14.25" hidden="false" customHeight="false" outlineLevel="0" collapsed="false">
      <c r="A208" s="151" t="s">
        <v>873</v>
      </c>
      <c r="B208" s="664" t="str">
        <f aca="false">B131</f>
        <v>R.3</v>
      </c>
      <c r="C208" s="670" t="str">
        <f aca="false">'10'!F55</f>
        <v>Ne</v>
      </c>
    </row>
    <row r="209" customFormat="false" ht="14.25" hidden="false" customHeight="false" outlineLevel="0" collapsed="false">
      <c r="A209" s="151" t="s">
        <v>875</v>
      </c>
      <c r="B209" s="664" t="str">
        <f aca="false">B132</f>
        <v>R.37</v>
      </c>
      <c r="C209" s="670" t="str">
        <f aca="false">'10'!F56</f>
        <v>Ne</v>
      </c>
    </row>
    <row r="210" customFormat="false" ht="14.25" hidden="false" customHeight="false" outlineLevel="0" collapsed="false">
      <c r="A210" s="151" t="s">
        <v>876</v>
      </c>
      <c r="B210" s="664" t="str">
        <f aca="false">B133</f>
        <v>R.39</v>
      </c>
      <c r="C210" s="670" t="str">
        <f aca="false">'10'!F57</f>
        <v>Ne</v>
      </c>
    </row>
    <row r="211" customFormat="false" ht="14.25" hidden="false" customHeight="false" outlineLevel="0" collapsed="false">
      <c r="A211" s="151" t="s">
        <v>877</v>
      </c>
      <c r="B211" s="664" t="str">
        <f aca="false">B134</f>
        <v>R.41</v>
      </c>
      <c r="C211" s="670" t="str">
        <f aca="false">'10'!F58</f>
        <v>Taip</v>
      </c>
    </row>
    <row r="212" customFormat="false" ht="14.25" hidden="false" customHeight="false" outlineLevel="0" collapsed="false">
      <c r="A212" s="151" t="s">
        <v>878</v>
      </c>
      <c r="B212" s="664" t="str">
        <f aca="false">B135</f>
        <v>R.42</v>
      </c>
      <c r="C212" s="670" t="str">
        <f aca="false">'10'!F59</f>
        <v>Ne</v>
      </c>
    </row>
    <row r="213" customFormat="false" ht="14.25" hidden="false" customHeight="false" outlineLevel="0" collapsed="false">
      <c r="A213" s="151" t="s">
        <v>879</v>
      </c>
      <c r="B213" s="663" t="str">
        <f aca="false">B136</f>
        <v>VPS rodiklių taikymas priemonei:</v>
      </c>
      <c r="C213" s="671"/>
    </row>
    <row r="214" customFormat="false" ht="14.25" hidden="false" customHeight="false" outlineLevel="0" collapsed="false">
      <c r="A214" s="151" t="s">
        <v>881</v>
      </c>
      <c r="B214" s="664" t="str">
        <f aca="false">B137</f>
        <v>KAZL-R.1</v>
      </c>
      <c r="C214" s="670" t="str">
        <f aca="false">'10'!F61</f>
        <v>Ne</v>
      </c>
    </row>
    <row r="215" customFormat="false" ht="14.25" hidden="false" customHeight="false" outlineLevel="0" collapsed="false">
      <c r="A215" s="151" t="s">
        <v>882</v>
      </c>
      <c r="B215" s="664" t="str">
        <f aca="false">B138</f>
        <v>KAZL-R.2</v>
      </c>
      <c r="C215" s="670" t="str">
        <f aca="false">'10'!F62</f>
        <v>Ne</v>
      </c>
    </row>
    <row r="216" customFormat="false" ht="14.25" hidden="false" customHeight="false" outlineLevel="0" collapsed="false">
      <c r="A216" s="151" t="s">
        <v>883</v>
      </c>
      <c r="B216" s="664" t="str">
        <f aca="false">B139</f>
        <v>KAZL-R.3</v>
      </c>
      <c r="C216" s="670" t="str">
        <f aca="false">'10'!F63</f>
        <v>Ne</v>
      </c>
    </row>
    <row r="217" customFormat="false" ht="14.25" hidden="false" customHeight="false" outlineLevel="0" collapsed="false">
      <c r="A217" s="151" t="s">
        <v>884</v>
      </c>
      <c r="B217" s="664" t="str">
        <f aca="false">B140</f>
        <v>KAZL-P.4</v>
      </c>
      <c r="C217" s="670" t="str">
        <f aca="false">'10'!F64</f>
        <v>Ne</v>
      </c>
    </row>
    <row r="218" customFormat="false" ht="14.25" hidden="false" customHeight="false" outlineLevel="0" collapsed="false">
      <c r="A218" s="151" t="s">
        <v>885</v>
      </c>
      <c r="B218" s="664" t="str">
        <f aca="false">B141</f>
        <v>KAZL-P.5</v>
      </c>
      <c r="C218" s="670" t="str">
        <f aca="false">'10'!F65</f>
        <v>Ne</v>
      </c>
    </row>
    <row r="219" customFormat="false" ht="14.25" hidden="false" customHeight="false" outlineLevel="0" collapsed="false">
      <c r="A219" s="151" t="s">
        <v>886</v>
      </c>
      <c r="B219" s="664" t="str">
        <f aca="false">B142</f>
        <v>KAZL-P.6</v>
      </c>
      <c r="C219" s="670" t="str">
        <f aca="false">'10'!F66</f>
        <v>Ne</v>
      </c>
    </row>
    <row r="220" customFormat="false" ht="14.25" hidden="false" customHeight="false" outlineLevel="0" collapsed="false">
      <c r="A220" s="151" t="s">
        <v>887</v>
      </c>
      <c r="B220" s="664" t="str">
        <f aca="false">B143</f>
        <v>KAZL-P.7</v>
      </c>
      <c r="C220" s="670" t="str">
        <f aca="false">'10'!F67</f>
        <v>Ne</v>
      </c>
    </row>
    <row r="221" customFormat="false" ht="14.25" hidden="false" customHeight="false" outlineLevel="0" collapsed="false">
      <c r="A221" s="151" t="s">
        <v>888</v>
      </c>
      <c r="B221" s="664" t="str">
        <f aca="false">B144</f>
        <v>KAZL-P.8</v>
      </c>
      <c r="C221" s="670" t="str">
        <f aca="false">'10'!F68</f>
        <v>Ne</v>
      </c>
    </row>
    <row r="222" customFormat="false" ht="14.25" hidden="false" customHeight="false" outlineLevel="0" collapsed="false">
      <c r="A222" s="151" t="s">
        <v>889</v>
      </c>
      <c r="B222" s="664" t="str">
        <f aca="false">B145</f>
        <v>KAZL-P.9</v>
      </c>
      <c r="C222" s="670" t="str">
        <f aca="false">'10'!F69</f>
        <v>Ne</v>
      </c>
    </row>
    <row r="223" customFormat="false" ht="14.25" hidden="false" customHeight="false" outlineLevel="0" collapsed="false">
      <c r="A223" s="151" t="s">
        <v>890</v>
      </c>
      <c r="B223" s="666" t="str">
        <f aca="false">B146</f>
        <v>KAZL-P.10</v>
      </c>
      <c r="C223" s="672" t="str">
        <f aca="false">'10'!F70</f>
        <v>Ne</v>
      </c>
    </row>
    <row r="224" customFormat="false" ht="14.25" hidden="false" customHeight="false" outlineLevel="0" collapsed="false">
      <c r="A224" s="151" t="s">
        <v>891</v>
      </c>
      <c r="B224" s="658" t="str">
        <f aca="false">B147</f>
        <v>F dalis. Pagal priemonę remiamų projektų pobūdis:</v>
      </c>
      <c r="C224" s="659"/>
    </row>
    <row r="225" customFormat="false" ht="14.25" hidden="false" customHeight="false" outlineLevel="0" collapsed="false">
      <c r="A225" s="151" t="s">
        <v>893</v>
      </c>
      <c r="B225" s="654" t="str">
        <f aca="false">B148</f>
        <v>Remiami pelno projektai</v>
      </c>
      <c r="C225" s="655" t="str">
        <f aca="false">'10'!F72</f>
        <v>Ne</v>
      </c>
    </row>
    <row r="226" customFormat="false" ht="57" hidden="false" customHeight="false" outlineLevel="0" collapsed="false">
      <c r="A226" s="151" t="s">
        <v>895</v>
      </c>
      <c r="B226" s="656" t="str">
        <f aca="false">B149</f>
        <v>Remiami projektai, susiję su žinių perdavimu, įskaitant konsultacijas, mokymą ir keitimąsi žiniomis apie tvarią, ekonominę, socialinę, aplinką ir klimatą tausojančią veiklą (aktualu rodikliui L801)</v>
      </c>
      <c r="C226" s="655" t="str">
        <f aca="false">'10'!F73</f>
        <v>Ne</v>
      </c>
    </row>
    <row r="227" customFormat="false" ht="57" hidden="false" customHeight="false" outlineLevel="0" collapsed="false">
      <c r="A227" s="151" t="s">
        <v>898</v>
      </c>
      <c r="B227" s="656" t="str">
        <f aca="false">B150</f>
        <v>Remiami projektai, susiję su gamintojų organizacijomis, vietinėmis rinkomis, trumpomis tiekimo grandinėmis ir kokybės schemomis, įskaitant paramą investicijoms, rinkodaros veiklą ir kt. (aktualu rodikliui L802)</v>
      </c>
      <c r="C227" s="655" t="str">
        <f aca="false">'10'!F74</f>
        <v>Ne</v>
      </c>
    </row>
    <row r="228" customFormat="false" ht="42.75" hidden="false" customHeight="false" outlineLevel="0" collapsed="false">
      <c r="A228" s="151" t="s">
        <v>901</v>
      </c>
      <c r="B228" s="656" t="str">
        <f aca="false">B151</f>
        <v>Remiami projektai, susiję su atsinaujinančios energijos gamybos pajėgumais, įskaitant biologinę (aktualu rodikliui L803)</v>
      </c>
      <c r="C228" s="655" t="str">
        <f aca="false">'10'!F75</f>
        <v>Ne</v>
      </c>
    </row>
    <row r="229" customFormat="false" ht="42.75" hidden="false" customHeight="false" outlineLevel="0" collapsed="false">
      <c r="A229" s="151" t="s">
        <v>904</v>
      </c>
      <c r="B229" s="656" t="str">
        <f aca="false">B152</f>
        <v>Remiami projektai, prisidedantys prie aplinkos tvarumo, klimato kaitos švelninimo bei prisitaikymo prie jos tikslų įgyvendinimo kaimo vietovėse (aktualu rodikliui L804)</v>
      </c>
      <c r="C229" s="655" t="str">
        <f aca="false">'10'!F76</f>
        <v>Taip</v>
      </c>
    </row>
    <row r="230" customFormat="false" ht="28.5" hidden="false" customHeight="false" outlineLevel="0" collapsed="false">
      <c r="A230" s="151" t="s">
        <v>907</v>
      </c>
      <c r="B230" s="656" t="str">
        <f aca="false">B153</f>
        <v>Remiami projektai, kurie kuria darbo vietas (aktualu rodikliui L805)</v>
      </c>
      <c r="C230" s="655" t="str">
        <f aca="false">'10'!F77</f>
        <v>Ne</v>
      </c>
    </row>
    <row r="231" customFormat="false" ht="28.5" hidden="false" customHeight="false" outlineLevel="0" collapsed="false">
      <c r="A231" s="151" t="s">
        <v>910</v>
      </c>
      <c r="B231" s="656" t="str">
        <f aca="false">B154</f>
        <v>Remiami kaimo verslų, įskaitant bioekonomiką, projektai (aktualu rodikliui L 806)</v>
      </c>
      <c r="C231" s="655" t="str">
        <f aca="false">'10'!F78</f>
        <v>Ne</v>
      </c>
    </row>
    <row r="232" customFormat="false" ht="28.5" hidden="false" customHeight="false" outlineLevel="0" collapsed="false">
      <c r="A232" s="151" t="s">
        <v>913</v>
      </c>
      <c r="B232" s="656" t="str">
        <f aca="false">B155</f>
        <v>Remiami projektai, susiję su sumanių kaimų strategijomis (aktualu rodikliui L807)</v>
      </c>
      <c r="C232" s="655" t="str">
        <f aca="false">'10'!F79</f>
        <v>Ne</v>
      </c>
    </row>
    <row r="233" customFormat="false" ht="28.5" hidden="false" customHeight="false" outlineLevel="0" collapsed="false">
      <c r="A233" s="151" t="s">
        <v>916</v>
      </c>
      <c r="B233" s="656" t="str">
        <f aca="false">B156</f>
        <v>Remiami projektai, gerinantys paslaugų prieinamumą ir infrastruktūrą (aktualu rodikliui L808)</v>
      </c>
      <c r="C233" s="655" t="str">
        <f aca="false">'10'!F80</f>
        <v>Taip</v>
      </c>
    </row>
    <row r="234" customFormat="false" ht="28.5" hidden="false" customHeight="false" outlineLevel="0" collapsed="false">
      <c r="A234" s="151" t="s">
        <v>919</v>
      </c>
      <c r="B234" s="656" t="str">
        <f aca="false">B157</f>
        <v>Remiami socialinės įtraukties projektai (aktualu rodikliui L809)</v>
      </c>
      <c r="C234" s="655" t="str">
        <f aca="false">'10'!F81</f>
        <v>Ne</v>
      </c>
    </row>
    <row r="235" customFormat="false" ht="14.25" hidden="false" customHeight="false" outlineLevel="0" collapsed="false">
      <c r="B235" s="644"/>
      <c r="C235" s="668"/>
    </row>
    <row r="236" customFormat="false" ht="14.25" hidden="false" customHeight="false" outlineLevel="0" collapsed="false">
      <c r="A236" s="1"/>
      <c r="B236" s="144"/>
      <c r="C236" s="669" t="str">
        <f aca="false">'10'!G6</f>
        <v>4 priemonė</v>
      </c>
    </row>
    <row r="237" customFormat="false" ht="14.25" hidden="false" customHeight="false" outlineLevel="0" collapsed="false">
      <c r="A237" s="151" t="s">
        <v>86</v>
      </c>
      <c r="B237" s="183" t="str">
        <f aca="false">B160</f>
        <v>Priemonės pavadinimas</v>
      </c>
      <c r="C237" s="653" t="str">
        <f aca="false">'10'!G7</f>
        <v>Bendruomeniškumą skatinančios veiklos</v>
      </c>
    </row>
    <row r="238" customFormat="false" ht="14.25" hidden="false" customHeight="false" outlineLevel="0" collapsed="false">
      <c r="A238" s="151" t="s">
        <v>88</v>
      </c>
      <c r="B238" s="654" t="str">
        <f aca="false">B161</f>
        <v>Priemonės rūšis</v>
      </c>
      <c r="C238" s="653" t="str">
        <f aca="false">'10'!G8</f>
        <v>Veiklos projektai</v>
      </c>
    </row>
    <row r="239" customFormat="false" ht="14.25" hidden="false" customHeight="false" outlineLevel="0" collapsed="false">
      <c r="A239" s="151" t="s">
        <v>702</v>
      </c>
      <c r="B239" s="654" t="str">
        <f aca="false">B162</f>
        <v>VVG teritorijos poreikių, kuriuos tenkina priemonė, skaičius</v>
      </c>
      <c r="C239" s="653" t="n">
        <f aca="false">'10'!G9</f>
        <v>2</v>
      </c>
    </row>
    <row r="240" customFormat="false" ht="14.25" hidden="false" customHeight="false" outlineLevel="0" collapsed="false">
      <c r="A240" s="151" t="s">
        <v>705</v>
      </c>
      <c r="B240" s="654" t="str">
        <f aca="false">B163</f>
        <v>BŽŪP tikslų, kuriuos įgyvendina priemonė, skaičius</v>
      </c>
      <c r="C240" s="653" t="n">
        <f aca="false">'10'!G10</f>
        <v>2</v>
      </c>
    </row>
    <row r="241" customFormat="false" ht="57" hidden="false" customHeight="false" outlineLevel="0" collapsed="false">
      <c r="A241" s="151" t="s">
        <v>708</v>
      </c>
      <c r="B241" s="654" t="str">
        <f aca="false">B164</f>
        <v>Pagrindinis BŽŪP tikslas, kurį įgyvendina VPS priemonė</v>
      </c>
      <c r="C241" s="655" t="str">
        <f aca="false">'10'!G11</f>
        <v>SO8. Skatinti užimtumą, augimą, lyčių lygybę, įskaitant moterų dalyvavimą ūkininkavimo veikloje, socialinę įtrauktį ir vietos plėtrą kaimo vietovėse, įskaitant žiedinę bioekonomiką ir tvarią miškininkystę</v>
      </c>
    </row>
    <row r="242" customFormat="false" ht="28.5" hidden="false" customHeight="false" outlineLevel="0" collapsed="false">
      <c r="A242" s="151" t="s">
        <v>711</v>
      </c>
      <c r="B242" s="656" t="str">
        <f aca="false">B165</f>
        <v>Ar priemonė prisideda prie 4 konkretaus BŽŪP tikslo? (tikslas nurodytas 5 lape)</v>
      </c>
      <c r="C242" s="655" t="str">
        <f aca="false">'10'!G12</f>
        <v>Taip</v>
      </c>
    </row>
    <row r="243" customFormat="false" ht="28.5" hidden="false" customHeight="false" outlineLevel="0" collapsed="false">
      <c r="A243" s="151" t="s">
        <v>714</v>
      </c>
      <c r="B243" s="656" t="str">
        <f aca="false">B166</f>
        <v>Ar priemonė prisideda prie 5 konkretaus BŽŪP tikslo? (tikslas nurodytas 5 lape)</v>
      </c>
      <c r="C243" s="655" t="str">
        <f aca="false">'10'!G13</f>
        <v>Ne</v>
      </c>
    </row>
    <row r="244" customFormat="false" ht="28.5" hidden="false" customHeight="false" outlineLevel="0" collapsed="false">
      <c r="A244" s="151" t="s">
        <v>716</v>
      </c>
      <c r="B244" s="656" t="str">
        <f aca="false">B167</f>
        <v>Ar priemonė prisideda prie 6 konkretaus BŽŪP tikslo? (tikslas nurodytas 5 lape)</v>
      </c>
      <c r="C244" s="655" t="str">
        <f aca="false">'10'!G14</f>
        <v>Ne</v>
      </c>
    </row>
    <row r="245" customFormat="false" ht="28.5" hidden="false" customHeight="false" outlineLevel="0" collapsed="false">
      <c r="A245" s="151" t="s">
        <v>718</v>
      </c>
      <c r="B245" s="656" t="str">
        <f aca="false">B168</f>
        <v>Ar priemonė prisideda prie 9 konkretaus BŽŪP tikslo? (tikslas nurodytas 5 lape)</v>
      </c>
      <c r="C245" s="655" t="str">
        <f aca="false">'10'!G15</f>
        <v>Ne</v>
      </c>
    </row>
    <row r="246" customFormat="false" ht="14.25" hidden="false" customHeight="false" outlineLevel="0" collapsed="false">
      <c r="A246" s="151" t="s">
        <v>720</v>
      </c>
      <c r="B246" s="658" t="str">
        <f aca="false">B169</f>
        <v>A dalis. Priemonės intervencijos logika:</v>
      </c>
      <c r="C246" s="659"/>
    </row>
    <row r="247" customFormat="false" ht="244.5" hidden="false" customHeight="false" outlineLevel="0" collapsed="false">
      <c r="A247" s="151" t="s">
        <v>723</v>
      </c>
      <c r="B247" s="656" t="str">
        <f aca="false">B170</f>
        <v>Priemonės tikslas, ryšys su pagrindiniu BŽŪP tikslu ir VVG teritorijos poreikiais (problemomis ir (arba) potencialu), ryšys su VPS tema (jei taikoma)</v>
      </c>
      <c r="C247" s="660" t="str">
        <f aca="false">'10'!G17</f>
        <v>Priemonės tikslas - skatinti įvairias iniciatyvas, kuriomis siekiama didinti kaimo gyventojų aktyvumą įsitraukti į vietos kultūrinį, socialinį, ekonominį gyvenimą. Viena iš teritorijos problemų – mažas gyventojų (ypač jaunų žmonių) aktyvumas įsitraukiant į vietos bendruomeninį gyvenimą.  Priemonės sąsaja su SO8 tikslu - priemonė yra orientuota į veiklų ir užimtumo organizavimą vietos gyventojams bei lankytojams, taip siekiant užtikrinti kaimo gyventojų socialinę įtrauktį bei vietos plėtrą. Priemonės sąsaja su horizontaliuoju SO4 tikslu -  vykdant projektų atranką vienas iš atrankos kriterijų bus klimato kaitos priemonių taikymas (pvz.: švietimas klimato kaitos klausimais renginių metu,  produktų/daiktų pakartotinis panaudojimas ir pan.). Projektams, kurių idėja atlieps VPS temą - turizmo plėtros skatinimas, bus skiriami papildomi atrankos balai.  Planuojama, kad bent vienas projektas bus susijęs su bendradarbiavimo tinklo tarp skirtingų sektorių kūrimu.</v>
      </c>
    </row>
    <row r="248" customFormat="false" ht="114.75" hidden="false" customHeight="false" outlineLevel="0" collapsed="false">
      <c r="A248" s="151" t="s">
        <v>731</v>
      </c>
      <c r="B248" s="654" t="str">
        <f aca="false">B171</f>
        <v>Pokytis, kurio siekiama VPS priemone</v>
      </c>
      <c r="C248" s="660" t="str">
        <f aca="false">'10'!G18</f>
        <v>Aktyvesnis vietos gyventojų įsitraukimas į bendruomenės veiklą (projektų veiklose dalyvaus ne mažiau kaip 500 vietos gyventojų). Aktyvesnis asmenų iš soc. pažeidžiamų grupių įsitraukimas (planuojama, kad dalyvaus 100 asmenų) (vaikai, neįgalieji, pensininkai ir pan.).  Siekiant kuo didesnės projektų įgyvendinimo aprėpties, skatinami bendradarbiavimo projektai, kuriuose planuojama ne mažiau kaip po 6 įvairias veiklas.</v>
      </c>
    </row>
    <row r="249" customFormat="false" ht="42.75" hidden="false" customHeight="false" outlineLevel="0" collapsed="false">
      <c r="A249" s="151" t="s">
        <v>739</v>
      </c>
      <c r="B249" s="183" t="str">
        <f aca="false">B172</f>
        <v>Kaip priemonė prisidės prie horizontalaus tikslo d įgyvendinimo? (pildoma, jei taikoma)</v>
      </c>
      <c r="C249" s="660" t="str">
        <f aca="false">'10'!G19</f>
        <v>Skiriami papildomi balai projektams, kuriuose vykdant veiklas planuojama taikyti veiksmus,  kuriais prisidedama prie klimato kaitos švelninimo.</v>
      </c>
    </row>
    <row r="250" customFormat="false" ht="28.5" hidden="false" customHeight="false" outlineLevel="0" collapsed="false">
      <c r="A250" s="151" t="s">
        <v>745</v>
      </c>
      <c r="B250" s="183" t="str">
        <f aca="false">B173</f>
        <v>Kaip priemonė prisidės prie horizontalaus tikslo e įgyvendinimo? (pildoma, jei taikoma)</v>
      </c>
      <c r="C250" s="660" t="str">
        <f aca="false">'10'!G20</f>
        <v>Neaktualu</v>
      </c>
    </row>
    <row r="251" customFormat="false" ht="28.5" hidden="false" customHeight="false" outlineLevel="0" collapsed="false">
      <c r="A251" s="151" t="s">
        <v>750</v>
      </c>
      <c r="B251" s="183" t="str">
        <f aca="false">B174</f>
        <v>Kaip priemonė prisidės prie horizontalaus tikslo f įgyvendinimo? (pildoma, jei taikoma)</v>
      </c>
      <c r="C251" s="660" t="str">
        <f aca="false">'10'!G21</f>
        <v>Neaktualu</v>
      </c>
    </row>
    <row r="252" customFormat="false" ht="28.5" hidden="false" customHeight="false" outlineLevel="0" collapsed="false">
      <c r="A252" s="151" t="s">
        <v>753</v>
      </c>
      <c r="B252" s="183" t="str">
        <f aca="false">B175</f>
        <v>Kaip priemonė prisidės prie horizontalaus tikslo i įgyvendinimo? (pildoma, jei taikoma)</v>
      </c>
      <c r="C252" s="660" t="str">
        <f aca="false">'10'!G22</f>
        <v>Neaktualu</v>
      </c>
    </row>
    <row r="253" customFormat="false" ht="28.5" hidden="false" customHeight="false" outlineLevel="0" collapsed="false">
      <c r="A253" s="151" t="s">
        <v>756</v>
      </c>
      <c r="B253" s="658" t="str">
        <f aca="false">B176</f>
        <v>B dalis. Pareiškėjų ir projektų tinkamumo sąlygos, projektų atrankos principai:</v>
      </c>
      <c r="C253" s="659"/>
    </row>
    <row r="254" customFormat="false" ht="28.5" hidden="false" customHeight="false" outlineLevel="0" collapsed="false">
      <c r="A254" s="151" t="s">
        <v>758</v>
      </c>
      <c r="B254" s="183" t="str">
        <f aca="false">B177</f>
        <v>Pagal priemonę remiamos veiklos</v>
      </c>
      <c r="C254" s="660" t="str">
        <f aca="false">'10'!G24</f>
        <v>Remiamos iniciatyvos susijusios su įvairių veiklų organizavimu, investicijomis į žmogiškąjį kapitalą.</v>
      </c>
    </row>
    <row r="255" customFormat="false" ht="28.5" hidden="false" customHeight="false" outlineLevel="0" collapsed="false">
      <c r="A255" s="151" t="s">
        <v>765</v>
      </c>
      <c r="B255" s="654" t="str">
        <f aca="false">B178</f>
        <v>Tinkami pareiškėjai ir partneriai (jei taikomas reikalavimas projektus įgyvendinti su partneriais)</v>
      </c>
      <c r="C255" s="660" t="str">
        <f aca="false">'10'!G25</f>
        <v>Nevyriausybinės organizacijos, bendruomeninės organizacijos, biudžetinės įstaigos ir kt.</v>
      </c>
    </row>
    <row r="256" customFormat="false" ht="42.75" hidden="false" customHeight="false" outlineLevel="0" collapsed="false">
      <c r="A256" s="151" t="s">
        <v>773</v>
      </c>
      <c r="B256" s="654" t="str">
        <f aca="false">B179</f>
        <v>Priemonės tikslinė grupė (pildoma, jei nesutampa su tinkamais pareiškėjais ir (arba) partneriais)</v>
      </c>
      <c r="C256" s="660" t="str">
        <f aca="false">'10'!G26</f>
        <v>Projekto tikslinė grupė: 1. vaikai, 2. negalią turintys asmenys, 3. pensininkai, 4. daugiavaikės šeimos, 5. bedarbiai, 6. migrantai</v>
      </c>
    </row>
    <row r="257" customFormat="false" ht="14.25" hidden="false" customHeight="false" outlineLevel="0" collapsed="false">
      <c r="A257" s="151" t="s">
        <v>778</v>
      </c>
      <c r="B257" s="183" t="str">
        <f aca="false">B180</f>
        <v>Tinkamumo sąlygos pareiškėjams ir projektams</v>
      </c>
      <c r="C257" s="660" t="str">
        <f aca="false">'10'!G27</f>
        <v>Sąlygos numatytos SP ir VP administravimo taisyklėse</v>
      </c>
    </row>
    <row r="258" customFormat="false" ht="57" hidden="false" customHeight="false" outlineLevel="0" collapsed="false">
      <c r="A258" s="151" t="s">
        <v>782</v>
      </c>
      <c r="B258" s="656" t="str">
        <f aca="false">B181</f>
        <v>Projektų atrankos principai</v>
      </c>
      <c r="C258" s="660" t="str">
        <f aca="false">'10'!G28</f>
        <v>1. Didesnis naudos gavėjų skaičius. 2. Projektas įgyvendinamas su partneriu; 3. Numatytos veiklos susijusios su klimato kaitos priemonių taikymu; 4. Projekto idėja siejasi su VPS tema - turizmo plėtros skatinimas.</v>
      </c>
    </row>
    <row r="259" customFormat="false" ht="14.25" hidden="false" customHeight="false" outlineLevel="0" collapsed="false">
      <c r="A259" s="151" t="s">
        <v>789</v>
      </c>
      <c r="B259" s="183" t="str">
        <f aca="false">B182</f>
        <v>Planuojamų kvietimų teikti paraiškas skaičius</v>
      </c>
      <c r="C259" s="653" t="n">
        <f aca="false">'10'!G29</f>
        <v>5</v>
      </c>
    </row>
    <row r="260" customFormat="false" ht="14.25" hidden="false" customHeight="false" outlineLevel="0" collapsed="false">
      <c r="A260" s="151" t="s">
        <v>792</v>
      </c>
      <c r="B260" s="646" t="str">
        <f aca="false">B183</f>
        <v>C dalis. Paramos dydžiai:</v>
      </c>
      <c r="C260" s="659"/>
    </row>
    <row r="261" customFormat="false" ht="14.25" hidden="false" customHeight="false" outlineLevel="0" collapsed="false">
      <c r="A261" s="151" t="s">
        <v>794</v>
      </c>
      <c r="B261" s="183" t="str">
        <f aca="false">B184</f>
        <v>Didžiausia paramos suma vietos projektui, Eur</v>
      </c>
      <c r="C261" s="660" t="n">
        <f aca="false">'10'!G31</f>
        <v>20000</v>
      </c>
    </row>
    <row r="262" customFormat="false" ht="14.25" hidden="false" customHeight="false" outlineLevel="0" collapsed="false">
      <c r="A262" s="151" t="s">
        <v>797</v>
      </c>
      <c r="B262" s="183" t="str">
        <f aca="false">B185</f>
        <v>Paramos lyginamoji dalis, proc. </v>
      </c>
      <c r="C262" s="660" t="n">
        <f aca="false">'10'!G32</f>
        <v>90</v>
      </c>
    </row>
    <row r="263" customFormat="false" ht="14.25" hidden="false" customHeight="false" outlineLevel="0" collapsed="false">
      <c r="A263" s="151" t="s">
        <v>800</v>
      </c>
      <c r="B263" s="183" t="str">
        <f aca="false">B186</f>
        <v>Planuojama paramos suma priemonei, Eur</v>
      </c>
      <c r="C263" s="661" t="n">
        <f aca="false">'10'!G33</f>
        <v>200923</v>
      </c>
    </row>
    <row r="264" customFormat="false" ht="14.25" hidden="false" customHeight="false" outlineLevel="0" collapsed="false">
      <c r="A264" s="151" t="s">
        <v>803</v>
      </c>
      <c r="B264" s="183" t="str">
        <f aca="false">B187</f>
        <v>Planuojama paremti projektų (rodiklis L700)</v>
      </c>
      <c r="C264" s="662" t="n">
        <f aca="false">'10'!G34</f>
        <v>10</v>
      </c>
    </row>
    <row r="265" customFormat="false" ht="72" hidden="false" customHeight="false" outlineLevel="0" collapsed="false">
      <c r="A265" s="151" t="s">
        <v>806</v>
      </c>
      <c r="B265" s="183" t="str">
        <f aca="false">B188</f>
        <v>Paaiškinimas, kaip nustatyta rodiklio L700 reikšmė</v>
      </c>
      <c r="C265" s="660" t="str">
        <f aca="false">'10'!G35</f>
        <v>Projektų skaičius apskaičiuotas pagal priemonei skirtą paramos lėšų sumą ir maksimalią vieno projekto vertę t.y. 200000/20000=10, kurie su nariais aptarti visuotinio susirinkimo metu. Taip pat atsižvelgiant į patirtį įgyvendinant 2016-2020 VPS.</v>
      </c>
    </row>
    <row r="266" customFormat="false" ht="28.5" hidden="false" customHeight="false" outlineLevel="0" collapsed="false">
      <c r="A266" s="151" t="s">
        <v>814</v>
      </c>
      <c r="B266" s="646" t="str">
        <f aca="false">B189</f>
        <v>D dalis. Priemonės indėlis į ES ir nacionalinių horizontaliųjų principų įgyvendinimą:</v>
      </c>
      <c r="C266" s="659"/>
    </row>
    <row r="267" customFormat="false" ht="14.25" hidden="false" customHeight="false" outlineLevel="0" collapsed="false">
      <c r="A267" s="151" t="s">
        <v>816</v>
      </c>
      <c r="B267" s="663" t="str">
        <f aca="false">B190</f>
        <v>Subregioninės vietovės principas:</v>
      </c>
      <c r="C267" s="659"/>
    </row>
    <row r="268" customFormat="false" ht="28.5" hidden="false" customHeight="false" outlineLevel="0" collapsed="false">
      <c r="A268" s="151" t="s">
        <v>818</v>
      </c>
      <c r="B268" s="183" t="str">
        <f aca="false">B191</f>
        <v>Ar siekiama, kad pagal priemonę finansuojami projektai apimtų visas VVG teritorijos seniūnijas?</v>
      </c>
      <c r="C268" s="655" t="str">
        <f aca="false">'10'!G38</f>
        <v>Taip</v>
      </c>
    </row>
    <row r="269" customFormat="false" ht="42.75" hidden="false" customHeight="false" outlineLevel="0" collapsed="false">
      <c r="A269" s="151" t="s">
        <v>821</v>
      </c>
      <c r="B269" s="183" t="str">
        <f aca="false">B192</f>
        <v>Pasirinkimo pagrindimas</v>
      </c>
      <c r="C269" s="660" t="str">
        <f aca="false">'10'!G39</f>
        <v>Siekiant užtikrinti kuo didesnį projekto naudos gavėjų skaičių skatinami bendradarbiavimo projektai, kurių veiklos neapsiribotų vienos seniūnijos teritorija.  </v>
      </c>
    </row>
    <row r="270" customFormat="false" ht="14.25" hidden="false" customHeight="false" outlineLevel="0" collapsed="false">
      <c r="A270" s="151" t="s">
        <v>828</v>
      </c>
      <c r="B270" s="663" t="str">
        <f aca="false">B193</f>
        <v>Partnerystės principas:</v>
      </c>
      <c r="C270" s="659"/>
    </row>
    <row r="271" customFormat="false" ht="28.5" hidden="false" customHeight="false" outlineLevel="0" collapsed="false">
      <c r="A271" s="151" t="s">
        <v>830</v>
      </c>
      <c r="B271" s="183" t="str">
        <f aca="false">B194</f>
        <v>Ar siekiama, kad pagal priemonę finansuojami projektai būtų vykdomi su partneriais?</v>
      </c>
      <c r="C271" s="655" t="str">
        <f aca="false">'10'!G41</f>
        <v>Taip, pasirinktinai</v>
      </c>
    </row>
    <row r="272" customFormat="false" ht="14.25" hidden="false" customHeight="false" outlineLevel="0" collapsed="false">
      <c r="A272" s="151" t="s">
        <v>835</v>
      </c>
      <c r="B272" s="183" t="str">
        <f aca="false">B195</f>
        <v>Pasirinkimo pagrindimas</v>
      </c>
      <c r="C272" s="660" t="str">
        <f aca="false">'10'!G42</f>
        <v>Partnerystė skatinama suteikiant papildomus atrankos balu</v>
      </c>
    </row>
    <row r="273" customFormat="false" ht="14.25" hidden="false" customHeight="false" outlineLevel="0" collapsed="false">
      <c r="A273" s="151" t="s">
        <v>842</v>
      </c>
      <c r="B273" s="663" t="str">
        <f aca="false">B196</f>
        <v>Inovacijų principas:</v>
      </c>
      <c r="C273" s="659"/>
    </row>
    <row r="274" customFormat="false" ht="28.5" hidden="false" customHeight="false" outlineLevel="0" collapsed="false">
      <c r="A274" s="151" t="s">
        <v>844</v>
      </c>
      <c r="B274" s="183" t="str">
        <f aca="false">B197</f>
        <v>Ar siekiama, kad pagal priemonę finansuojami projektai būtų skirti inovacijoms vietos lygiu diegti?</v>
      </c>
      <c r="C274" s="655" t="str">
        <f aca="false">'10'!G44</f>
        <v>Taip, pasirinktinai</v>
      </c>
    </row>
    <row r="275" customFormat="false" ht="72" hidden="false" customHeight="false" outlineLevel="0" collapsed="false">
      <c r="A275" s="151" t="s">
        <v>846</v>
      </c>
      <c r="B275" s="183" t="str">
        <f aca="false">B198</f>
        <v>Pasirinkimo pagrindimas</v>
      </c>
      <c r="C275" s="660" t="str">
        <f aca="false">'10'!G45</f>
        <v>Projektas pripažįstamas inovatyviu, kai jis atitinka bent vieną inovatyvumo kriterijaus subkriterijų, vadovaujantis "Lietuvos kaimo plėtros 2014-2020 metų programos investicinių priemonių projektų inovatyvumo vertinimo metodika".</v>
      </c>
    </row>
    <row r="276" customFormat="false" ht="28.5" hidden="false" customHeight="false" outlineLevel="0" collapsed="false">
      <c r="A276" s="151" t="s">
        <v>849</v>
      </c>
      <c r="B276" s="183" t="str">
        <f aca="false">B199</f>
        <v>Planuojama paremti projektų, skirtų inovacijoms vietos lygiu diegti (rodiklis L710)</v>
      </c>
      <c r="C276" s="662" t="n">
        <f aca="false">'10'!G46</f>
        <v>2</v>
      </c>
    </row>
    <row r="277" customFormat="false" ht="14.25" hidden="false" customHeight="false" outlineLevel="0" collapsed="false">
      <c r="A277" s="151" t="s">
        <v>852</v>
      </c>
      <c r="B277" s="663" t="str">
        <f aca="false">B200</f>
        <v>Lyčių lygybė ir nediskriminavimas:</v>
      </c>
      <c r="C277" s="659"/>
    </row>
    <row r="278" customFormat="false" ht="28.5" hidden="false" customHeight="false" outlineLevel="0" collapsed="false">
      <c r="A278" s="151" t="s">
        <v>854</v>
      </c>
      <c r="B278" s="183" t="str">
        <f aca="false">B201</f>
        <v>Ar pagal priemonę finansuojami projektai, skirti lyčių lygybei ir nediskriminavimui?</v>
      </c>
      <c r="C278" s="655" t="str">
        <f aca="false">'10'!G48</f>
        <v>Ne</v>
      </c>
    </row>
    <row r="279" customFormat="false" ht="14.25" hidden="false" customHeight="false" outlineLevel="0" collapsed="false">
      <c r="A279" s="151" t="s">
        <v>857</v>
      </c>
      <c r="B279" s="183" t="str">
        <f aca="false">B202</f>
        <v>Pasirinkimo pagrindimas (jei taip, kaip bus užtikrinta)</v>
      </c>
      <c r="C279" s="660" t="n">
        <f aca="false">'10'!G49</f>
        <v>0</v>
      </c>
    </row>
    <row r="280" customFormat="false" ht="14.25" hidden="false" customHeight="false" outlineLevel="0" collapsed="false">
      <c r="A280" s="151" t="s">
        <v>861</v>
      </c>
      <c r="B280" s="663" t="str">
        <f aca="false">B203</f>
        <v>Jaunimas:</v>
      </c>
      <c r="C280" s="659"/>
    </row>
    <row r="281" customFormat="false" ht="14.25" hidden="false" customHeight="false" outlineLevel="0" collapsed="false">
      <c r="A281" s="151" t="s">
        <v>863</v>
      </c>
      <c r="B281" s="183" t="str">
        <f aca="false">B204</f>
        <v>Ar pagal priemonę finansuojami projektai, skirti jaunimui?</v>
      </c>
      <c r="C281" s="655" t="str">
        <f aca="false">'10'!G51</f>
        <v>Ne</v>
      </c>
    </row>
    <row r="282" customFormat="false" ht="14.25" hidden="false" customHeight="false" outlineLevel="0" collapsed="false">
      <c r="A282" s="151" t="s">
        <v>865</v>
      </c>
      <c r="B282" s="183" t="str">
        <f aca="false">B205</f>
        <v>Pasirinkimo pagrindimas (jei taip, kaip bus užtikrinta)</v>
      </c>
      <c r="C282" s="660" t="n">
        <f aca="false">'10'!G52</f>
        <v>0</v>
      </c>
    </row>
    <row r="283" customFormat="false" ht="14.25" hidden="false" customHeight="false" outlineLevel="0" collapsed="false">
      <c r="A283" s="151" t="s">
        <v>869</v>
      </c>
      <c r="B283" s="658" t="str">
        <f aca="false">B206</f>
        <v>E dalis. Priemonės rezultato rodikliai:</v>
      </c>
      <c r="C283" s="659"/>
    </row>
    <row r="284" customFormat="false" ht="14.25" hidden="false" customHeight="false" outlineLevel="0" collapsed="false">
      <c r="A284" s="151" t="s">
        <v>871</v>
      </c>
      <c r="B284" s="663" t="str">
        <f aca="false">B207</f>
        <v>SP rezultato rodiklių taikymas priemonei:</v>
      </c>
      <c r="C284" s="659"/>
    </row>
    <row r="285" customFormat="false" ht="14.25" hidden="false" customHeight="false" outlineLevel="0" collapsed="false">
      <c r="A285" s="151" t="s">
        <v>873</v>
      </c>
      <c r="B285" s="664" t="str">
        <f aca="false">B208</f>
        <v>R.3</v>
      </c>
      <c r="C285" s="670" t="str">
        <f aca="false">'10'!G55</f>
        <v>Ne</v>
      </c>
    </row>
    <row r="286" customFormat="false" ht="14.25" hidden="false" customHeight="false" outlineLevel="0" collapsed="false">
      <c r="A286" s="151" t="s">
        <v>875</v>
      </c>
      <c r="B286" s="664" t="str">
        <f aca="false">B209</f>
        <v>R.37</v>
      </c>
      <c r="C286" s="670" t="str">
        <f aca="false">'10'!G56</f>
        <v>Ne</v>
      </c>
    </row>
    <row r="287" customFormat="false" ht="14.25" hidden="false" customHeight="false" outlineLevel="0" collapsed="false">
      <c r="A287" s="151" t="s">
        <v>876</v>
      </c>
      <c r="B287" s="664" t="str">
        <f aca="false">B210</f>
        <v>R.39</v>
      </c>
      <c r="C287" s="670" t="str">
        <f aca="false">'10'!G57</f>
        <v>Ne</v>
      </c>
    </row>
    <row r="288" customFormat="false" ht="14.25" hidden="false" customHeight="false" outlineLevel="0" collapsed="false">
      <c r="A288" s="151" t="s">
        <v>877</v>
      </c>
      <c r="B288" s="664" t="str">
        <f aca="false">B211</f>
        <v>R.41</v>
      </c>
      <c r="C288" s="670" t="str">
        <f aca="false">'10'!G58</f>
        <v>Ne</v>
      </c>
    </row>
    <row r="289" customFormat="false" ht="14.25" hidden="false" customHeight="false" outlineLevel="0" collapsed="false">
      <c r="A289" s="151" t="s">
        <v>878</v>
      </c>
      <c r="B289" s="664" t="str">
        <f aca="false">B212</f>
        <v>R.42</v>
      </c>
      <c r="C289" s="670" t="str">
        <f aca="false">'10'!G59</f>
        <v>Taip</v>
      </c>
    </row>
    <row r="290" customFormat="false" ht="14.25" hidden="false" customHeight="false" outlineLevel="0" collapsed="false">
      <c r="A290" s="151" t="s">
        <v>879</v>
      </c>
      <c r="B290" s="663" t="str">
        <f aca="false">B213</f>
        <v>VPS rodiklių taikymas priemonei:</v>
      </c>
      <c r="C290" s="671"/>
    </row>
    <row r="291" customFormat="false" ht="14.25" hidden="false" customHeight="false" outlineLevel="0" collapsed="false">
      <c r="A291" s="151" t="s">
        <v>881</v>
      </c>
      <c r="B291" s="664" t="str">
        <f aca="false">B214</f>
        <v>KAZL-R.1</v>
      </c>
      <c r="C291" s="670" t="str">
        <f aca="false">'10'!G61</f>
        <v>Taip</v>
      </c>
    </row>
    <row r="292" customFormat="false" ht="14.25" hidden="false" customHeight="false" outlineLevel="0" collapsed="false">
      <c r="A292" s="151" t="s">
        <v>882</v>
      </c>
      <c r="B292" s="664" t="str">
        <f aca="false">B215</f>
        <v>KAZL-R.2</v>
      </c>
      <c r="C292" s="670" t="str">
        <f aca="false">'10'!G62</f>
        <v>Ne</v>
      </c>
    </row>
    <row r="293" customFormat="false" ht="14.25" hidden="false" customHeight="false" outlineLevel="0" collapsed="false">
      <c r="A293" s="151" t="s">
        <v>883</v>
      </c>
      <c r="B293" s="664" t="str">
        <f aca="false">B216</f>
        <v>KAZL-R.3</v>
      </c>
      <c r="C293" s="670" t="str">
        <f aca="false">'10'!G63</f>
        <v>Ne</v>
      </c>
    </row>
    <row r="294" customFormat="false" ht="14.25" hidden="false" customHeight="false" outlineLevel="0" collapsed="false">
      <c r="A294" s="151" t="s">
        <v>884</v>
      </c>
      <c r="B294" s="664" t="str">
        <f aca="false">B217</f>
        <v>KAZL-P.4</v>
      </c>
      <c r="C294" s="670" t="str">
        <f aca="false">'10'!G64</f>
        <v>Ne</v>
      </c>
    </row>
    <row r="295" customFormat="false" ht="14.25" hidden="false" customHeight="false" outlineLevel="0" collapsed="false">
      <c r="A295" s="151" t="s">
        <v>885</v>
      </c>
      <c r="B295" s="664" t="str">
        <f aca="false">B218</f>
        <v>KAZL-P.5</v>
      </c>
      <c r="C295" s="670" t="str">
        <f aca="false">'10'!G65</f>
        <v>Ne</v>
      </c>
    </row>
    <row r="296" customFormat="false" ht="14.25" hidden="false" customHeight="false" outlineLevel="0" collapsed="false">
      <c r="A296" s="151" t="s">
        <v>886</v>
      </c>
      <c r="B296" s="664" t="str">
        <f aca="false">B219</f>
        <v>KAZL-P.6</v>
      </c>
      <c r="C296" s="670" t="str">
        <f aca="false">'10'!G66</f>
        <v>Ne</v>
      </c>
    </row>
    <row r="297" customFormat="false" ht="14.25" hidden="false" customHeight="false" outlineLevel="0" collapsed="false">
      <c r="A297" s="151" t="s">
        <v>887</v>
      </c>
      <c r="B297" s="664" t="str">
        <f aca="false">B220</f>
        <v>KAZL-P.7</v>
      </c>
      <c r="C297" s="670" t="str">
        <f aca="false">'10'!G67</f>
        <v>Ne</v>
      </c>
    </row>
    <row r="298" customFormat="false" ht="14.25" hidden="false" customHeight="false" outlineLevel="0" collapsed="false">
      <c r="A298" s="151" t="s">
        <v>888</v>
      </c>
      <c r="B298" s="664" t="str">
        <f aca="false">B221</f>
        <v>KAZL-P.8</v>
      </c>
      <c r="C298" s="670" t="str">
        <f aca="false">'10'!G68</f>
        <v>Ne</v>
      </c>
    </row>
    <row r="299" customFormat="false" ht="14.25" hidden="false" customHeight="false" outlineLevel="0" collapsed="false">
      <c r="A299" s="151" t="s">
        <v>889</v>
      </c>
      <c r="B299" s="664" t="str">
        <f aca="false">B222</f>
        <v>KAZL-P.9</v>
      </c>
      <c r="C299" s="670" t="str">
        <f aca="false">'10'!G69</f>
        <v>Ne</v>
      </c>
    </row>
    <row r="300" customFormat="false" ht="14.25" hidden="false" customHeight="false" outlineLevel="0" collapsed="false">
      <c r="A300" s="151" t="s">
        <v>890</v>
      </c>
      <c r="B300" s="666" t="str">
        <f aca="false">B223</f>
        <v>KAZL-P.10</v>
      </c>
      <c r="C300" s="672" t="str">
        <f aca="false">'10'!G70</f>
        <v>Ne</v>
      </c>
    </row>
    <row r="301" customFormat="false" ht="14.25" hidden="false" customHeight="false" outlineLevel="0" collapsed="false">
      <c r="A301" s="151" t="s">
        <v>891</v>
      </c>
      <c r="B301" s="658" t="str">
        <f aca="false">B224</f>
        <v>F dalis. Pagal priemonę remiamų projektų pobūdis:</v>
      </c>
      <c r="C301" s="659"/>
    </row>
    <row r="302" customFormat="false" ht="14.25" hidden="false" customHeight="false" outlineLevel="0" collapsed="false">
      <c r="A302" s="151" t="s">
        <v>893</v>
      </c>
      <c r="B302" s="654" t="str">
        <f aca="false">B225</f>
        <v>Remiami pelno projektai</v>
      </c>
      <c r="C302" s="655" t="str">
        <f aca="false">'10'!G72</f>
        <v>Ne</v>
      </c>
    </row>
    <row r="303" customFormat="false" ht="57" hidden="false" customHeight="false" outlineLevel="0" collapsed="false">
      <c r="A303" s="151" t="s">
        <v>895</v>
      </c>
      <c r="B303" s="656" t="str">
        <f aca="false">B226</f>
        <v>Remiami projektai, susiję su žinių perdavimu, įskaitant konsultacijas, mokymą ir keitimąsi žiniomis apie tvarią, ekonominę, socialinę, aplinką ir klimatą tausojančią veiklą (aktualu rodikliui L801)</v>
      </c>
      <c r="C303" s="655" t="str">
        <f aca="false">'10'!G73</f>
        <v>Taip</v>
      </c>
    </row>
    <row r="304" customFormat="false" ht="57" hidden="false" customHeight="false" outlineLevel="0" collapsed="false">
      <c r="A304" s="151" t="s">
        <v>898</v>
      </c>
      <c r="B304" s="656" t="str">
        <f aca="false">B227</f>
        <v>Remiami projektai, susiję su gamintojų organizacijomis, vietinėmis rinkomis, trumpomis tiekimo grandinėmis ir kokybės schemomis, įskaitant paramą investicijoms, rinkodaros veiklą ir kt. (aktualu rodikliui L802)</v>
      </c>
      <c r="C304" s="655" t="str">
        <f aca="false">'10'!G74</f>
        <v>Ne</v>
      </c>
    </row>
    <row r="305" customFormat="false" ht="42.75" hidden="false" customHeight="false" outlineLevel="0" collapsed="false">
      <c r="A305" s="151" t="s">
        <v>901</v>
      </c>
      <c r="B305" s="656" t="str">
        <f aca="false">B228</f>
        <v>Remiami projektai, susiję su atsinaujinančios energijos gamybos pajėgumais, įskaitant biologinę (aktualu rodikliui L803)</v>
      </c>
      <c r="C305" s="655" t="str">
        <f aca="false">'10'!G75</f>
        <v>Ne</v>
      </c>
    </row>
    <row r="306" customFormat="false" ht="42.75" hidden="false" customHeight="false" outlineLevel="0" collapsed="false">
      <c r="A306" s="151" t="s">
        <v>904</v>
      </c>
      <c r="B306" s="656" t="str">
        <f aca="false">B229</f>
        <v>Remiami projektai, prisidedantys prie aplinkos tvarumo, klimato kaitos švelninimo bei prisitaikymo prie jos tikslų įgyvendinimo kaimo vietovėse (aktualu rodikliui L804)</v>
      </c>
      <c r="C306" s="655" t="str">
        <f aca="false">'10'!G76</f>
        <v>Taip</v>
      </c>
    </row>
    <row r="307" customFormat="false" ht="28.5" hidden="false" customHeight="false" outlineLevel="0" collapsed="false">
      <c r="A307" s="151" t="s">
        <v>907</v>
      </c>
      <c r="B307" s="656" t="str">
        <f aca="false">B230</f>
        <v>Remiami projektai, kurie kuria darbo vietas (aktualu rodikliui L805)</v>
      </c>
      <c r="C307" s="655" t="str">
        <f aca="false">'10'!G77</f>
        <v>Ne</v>
      </c>
    </row>
    <row r="308" customFormat="false" ht="28.5" hidden="false" customHeight="false" outlineLevel="0" collapsed="false">
      <c r="A308" s="151" t="s">
        <v>910</v>
      </c>
      <c r="B308" s="656" t="str">
        <f aca="false">B231</f>
        <v>Remiami kaimo verslų, įskaitant bioekonomiką, projektai (aktualu rodikliui L 806)</v>
      </c>
      <c r="C308" s="655" t="str">
        <f aca="false">'10'!G78</f>
        <v>Ne</v>
      </c>
    </row>
    <row r="309" customFormat="false" ht="28.5" hidden="false" customHeight="false" outlineLevel="0" collapsed="false">
      <c r="A309" s="151" t="s">
        <v>913</v>
      </c>
      <c r="B309" s="656" t="str">
        <f aca="false">B232</f>
        <v>Remiami projektai, susiję su sumanių kaimų strategijomis (aktualu rodikliui L807)</v>
      </c>
      <c r="C309" s="655" t="str">
        <f aca="false">'10'!G79</f>
        <v>Ne</v>
      </c>
    </row>
    <row r="310" customFormat="false" ht="28.5" hidden="false" customHeight="false" outlineLevel="0" collapsed="false">
      <c r="A310" s="151" t="s">
        <v>916</v>
      </c>
      <c r="B310" s="656" t="str">
        <f aca="false">B233</f>
        <v>Remiami projektai, gerinantys paslaugų prieinamumą ir infrastruktūrą (aktualu rodikliui L808)</v>
      </c>
      <c r="C310" s="655" t="str">
        <f aca="false">'10'!G80</f>
        <v>Ne</v>
      </c>
    </row>
    <row r="311" customFormat="false" ht="28.5" hidden="false" customHeight="false" outlineLevel="0" collapsed="false">
      <c r="A311" s="151" t="s">
        <v>919</v>
      </c>
      <c r="B311" s="656" t="str">
        <f aca="false">B234</f>
        <v>Remiami socialinės įtraukties projektai (aktualu rodikliui L809)</v>
      </c>
      <c r="C311" s="655" t="str">
        <f aca="false">'10'!G81</f>
        <v>Taip</v>
      </c>
    </row>
    <row r="312" customFormat="false" ht="14.25" hidden="false" customHeight="false" outlineLevel="0" collapsed="false">
      <c r="B312" s="644"/>
      <c r="C312" s="668"/>
    </row>
    <row r="313" customFormat="false" ht="14.25" hidden="false" customHeight="false" outlineLevel="0" collapsed="false">
      <c r="A313" s="1"/>
      <c r="B313" s="144"/>
      <c r="C313" s="669" t="str">
        <f aca="false">'10'!H6</f>
        <v>5 priemonė</v>
      </c>
    </row>
    <row r="314" customFormat="false" ht="14.25" hidden="false" customHeight="false" outlineLevel="0" collapsed="false">
      <c r="A314" s="151" t="s">
        <v>86</v>
      </c>
      <c r="B314" s="183" t="str">
        <f aca="false">B237</f>
        <v>Priemonės pavadinimas</v>
      </c>
      <c r="C314" s="653" t="str">
        <f aca="false">'10'!H7</f>
        <v>Tarptautinis VVG bendradarbiavimas</v>
      </c>
    </row>
    <row r="315" customFormat="false" ht="14.25" hidden="false" customHeight="false" outlineLevel="0" collapsed="false">
      <c r="A315" s="151" t="s">
        <v>88</v>
      </c>
      <c r="B315" s="654" t="str">
        <f aca="false">B238</f>
        <v>Priemonės rūšis</v>
      </c>
      <c r="C315" s="653" t="str">
        <f aca="false">'10'!H8</f>
        <v>Tarptautinis VVG bendradarbiavimas</v>
      </c>
    </row>
    <row r="316" customFormat="false" ht="14.25" hidden="false" customHeight="false" outlineLevel="0" collapsed="false">
      <c r="A316" s="151" t="s">
        <v>702</v>
      </c>
      <c r="B316" s="654" t="str">
        <f aca="false">B239</f>
        <v>VVG teritorijos poreikių, kuriuos tenkina priemonė, skaičius</v>
      </c>
      <c r="C316" s="653" t="n">
        <f aca="false">'10'!H9</f>
        <v>2</v>
      </c>
    </row>
    <row r="317" customFormat="false" ht="14.25" hidden="false" customHeight="false" outlineLevel="0" collapsed="false">
      <c r="A317" s="151" t="s">
        <v>705</v>
      </c>
      <c r="B317" s="654" t="str">
        <f aca="false">B240</f>
        <v>BŽŪP tikslų, kuriuos įgyvendina priemonė, skaičius</v>
      </c>
      <c r="C317" s="653" t="n">
        <f aca="false">'10'!H10</f>
        <v>2</v>
      </c>
    </row>
    <row r="318" customFormat="false" ht="57" hidden="false" customHeight="false" outlineLevel="0" collapsed="false">
      <c r="A318" s="151" t="s">
        <v>708</v>
      </c>
      <c r="B318" s="654" t="str">
        <f aca="false">B241</f>
        <v>Pagrindinis BŽŪP tikslas, kurį įgyvendina VPS priemonė</v>
      </c>
      <c r="C318" s="655" t="str">
        <f aca="false">'10'!H11</f>
        <v>SO8. Skatinti užimtumą, augimą, lyčių lygybę, įskaitant moterų dalyvavimą ūkininkavimo veikloje, socialinę įtrauktį ir vietos plėtrą kaimo vietovėse, įskaitant žiedinę bioekonomiką ir tvarią miškininkystę</v>
      </c>
    </row>
    <row r="319" customFormat="false" ht="28.5" hidden="false" customHeight="false" outlineLevel="0" collapsed="false">
      <c r="A319" s="151" t="s">
        <v>711</v>
      </c>
      <c r="B319" s="656" t="str">
        <f aca="false">B242</f>
        <v>Ar priemonė prisideda prie 4 konkretaus BŽŪP tikslo? (tikslas nurodytas 5 lape)</v>
      </c>
      <c r="C319" s="655" t="str">
        <f aca="false">'10'!H12</f>
        <v>Taip</v>
      </c>
    </row>
    <row r="320" customFormat="false" ht="28.5" hidden="false" customHeight="false" outlineLevel="0" collapsed="false">
      <c r="A320" s="151" t="s">
        <v>714</v>
      </c>
      <c r="B320" s="656" t="str">
        <f aca="false">B243</f>
        <v>Ar priemonė prisideda prie 5 konkretaus BŽŪP tikslo? (tikslas nurodytas 5 lape)</v>
      </c>
      <c r="C320" s="655" t="str">
        <f aca="false">'10'!H13</f>
        <v>Ne</v>
      </c>
    </row>
    <row r="321" customFormat="false" ht="28.5" hidden="false" customHeight="false" outlineLevel="0" collapsed="false">
      <c r="A321" s="151" t="s">
        <v>716</v>
      </c>
      <c r="B321" s="656" t="str">
        <f aca="false">B244</f>
        <v>Ar priemonė prisideda prie 6 konkretaus BŽŪP tikslo? (tikslas nurodytas 5 lape)</v>
      </c>
      <c r="C321" s="655" t="str">
        <f aca="false">'10'!H14</f>
        <v>Ne</v>
      </c>
    </row>
    <row r="322" customFormat="false" ht="28.5" hidden="false" customHeight="false" outlineLevel="0" collapsed="false">
      <c r="A322" s="151" t="s">
        <v>718</v>
      </c>
      <c r="B322" s="656" t="str">
        <f aca="false">B245</f>
        <v>Ar priemonė prisideda prie 9 konkretaus BŽŪP tikslo? (tikslas nurodytas 5 lape)</v>
      </c>
      <c r="C322" s="655" t="str">
        <f aca="false">'10'!H15</f>
        <v>Ne</v>
      </c>
    </row>
    <row r="323" customFormat="false" ht="14.25" hidden="false" customHeight="false" outlineLevel="0" collapsed="false">
      <c r="A323" s="151" t="s">
        <v>720</v>
      </c>
      <c r="B323" s="658" t="str">
        <f aca="false">B246</f>
        <v>A dalis. Priemonės intervencijos logika:</v>
      </c>
      <c r="C323" s="659"/>
    </row>
    <row r="324" customFormat="false" ht="258.75" hidden="false" customHeight="false" outlineLevel="0" collapsed="false">
      <c r="A324" s="151" t="s">
        <v>723</v>
      </c>
      <c r="B324" s="656" t="str">
        <f aca="false">B247</f>
        <v>Priemonės tikslas, ryšys su pagrindiniu BŽŪP tikslu ir VVG teritorijos poreikiais (problemomis ir (arba) potencialu), ryšys su VPS tema (jei taikoma)</v>
      </c>
      <c r="C324" s="660" t="str">
        <f aca="false">'10'!H17</f>
        <v>Priemonės tikslas - užmegzti ir plėtoti bendradarbiavimo ryšius su užsienio VVG, kurios (-ių) teritorijoje vyraujanti ekonominė veikla - turizmas, o į šių paslaugų teikimą yra įsitraukę skirtingų sektorių atstovai. Viena iš teritorijos problemų – neišnaudojamas skaitmeninių technologijų potencialas vietos produktų ir paslaugų rinkodarai bei nepakankamai naudojami alternatyvūs energijos ištekliai. Per gerąją patirtį bus ieškoma sprendimų, kaip kuriant ir teikiant turizmo produktus panaudoti skaitmenines technologijas ir atsinaujinančius energijos šaltinius. Priemonės sąsaja su SO8 tikslu – projektas skirtas susipažinti su sėkmingais užsienio turizmo paslaugų teikimo pavyzdžiais, bei praktiniu jų pritaikymu, taip kuriant prielaidas užimtumo didėjimui bei kaimo vietovių plėtrai. Priemonės sąsaja su horizontaliuoju SO4 tikslu - viena iš būtinų sąlygų lankantis užsienio VVG - sėkmingų praktinių pavyzdžių susijusių su energetiniu efektyvumu, klimato kaitos švelninimo veiksmais pristatymas.</v>
      </c>
    </row>
    <row r="325" customFormat="false" ht="57" hidden="false" customHeight="false" outlineLevel="0" collapsed="false">
      <c r="A325" s="151" t="s">
        <v>731</v>
      </c>
      <c r="B325" s="654" t="str">
        <f aca="false">B248</f>
        <v>Pokytis, kurio siekiama VPS priemone</v>
      </c>
      <c r="C325" s="660" t="str">
        <f aca="false">'10'!H18</f>
        <v>Užsienio šalių gerąją patirtį perimantys Sūduvos VVG teritorijos fizinių ir juridinių asmenų atstovaujantys skirtingus sektorius (20 unikalių dalyvių); Naujų bendradarbiavimo ryšių kūrimas su kitomis VVG.</v>
      </c>
    </row>
    <row r="326" customFormat="false" ht="100.5" hidden="false" customHeight="false" outlineLevel="0" collapsed="false">
      <c r="A326" s="151" t="s">
        <v>739</v>
      </c>
      <c r="B326" s="183" t="str">
        <f aca="false">B249</f>
        <v>Kaip priemonė prisidės prie horizontalaus tikslo d įgyvendinimo? (pildoma, jei taikoma)</v>
      </c>
      <c r="C326" s="660" t="str">
        <f aca="false">'10'!H19</f>
        <v>Įgyvendinant projektą planuojama pasisemti patirties ir gilinti žinias ne tik turizmo paslaugų teikimo srityje, bet ir viena iš būtinų sąlygų susipažinimas su realiais užsienio turizmo paslaugų teikėjų veiklos pavyzdžiais, kurie  prisideda prie klimato kaitos švelninimo (atsinaujinantys energijos šaltiniai, beatliekinis vartojimas ir pan.) Gerosios praktikos pavyzdžius pritaikyti Sūduvos VVG teritorijoje. </v>
      </c>
    </row>
    <row r="327" customFormat="false" ht="28.5" hidden="false" customHeight="false" outlineLevel="0" collapsed="false">
      <c r="A327" s="151" t="s">
        <v>745</v>
      </c>
      <c r="B327" s="183" t="str">
        <f aca="false">B250</f>
        <v>Kaip priemonė prisidės prie horizontalaus tikslo e įgyvendinimo? (pildoma, jei taikoma)</v>
      </c>
      <c r="C327" s="660" t="str">
        <f aca="false">'10'!H20</f>
        <v>Neaktualu</v>
      </c>
    </row>
    <row r="328" customFormat="false" ht="28.5" hidden="false" customHeight="false" outlineLevel="0" collapsed="false">
      <c r="A328" s="151" t="s">
        <v>750</v>
      </c>
      <c r="B328" s="183" t="str">
        <f aca="false">B251</f>
        <v>Kaip priemonė prisidės prie horizontalaus tikslo f įgyvendinimo? (pildoma, jei taikoma)</v>
      </c>
      <c r="C328" s="660" t="str">
        <f aca="false">'10'!H21</f>
        <v>Neaktualu</v>
      </c>
    </row>
    <row r="329" customFormat="false" ht="28.5" hidden="false" customHeight="false" outlineLevel="0" collapsed="false">
      <c r="A329" s="151" t="s">
        <v>753</v>
      </c>
      <c r="B329" s="183" t="str">
        <f aca="false">B252</f>
        <v>Kaip priemonė prisidės prie horizontalaus tikslo i įgyvendinimo? (pildoma, jei taikoma)</v>
      </c>
      <c r="C329" s="660" t="str">
        <f aca="false">'10'!H22</f>
        <v>Neaktualu</v>
      </c>
    </row>
    <row r="330" customFormat="false" ht="28.5" hidden="false" customHeight="false" outlineLevel="0" collapsed="false">
      <c r="A330" s="151" t="s">
        <v>756</v>
      </c>
      <c r="B330" s="658" t="str">
        <f aca="false">B253</f>
        <v>B dalis. Pareiškėjų ir projektų tinkamumo sąlygos, projektų atrankos principai:</v>
      </c>
      <c r="C330" s="659"/>
    </row>
    <row r="331" customFormat="false" ht="14.25" hidden="false" customHeight="false" outlineLevel="0" collapsed="false">
      <c r="A331" s="151" t="s">
        <v>758</v>
      </c>
      <c r="B331" s="183" t="str">
        <f aca="false">B254</f>
        <v>Pagal priemonę remiamos veiklos</v>
      </c>
      <c r="C331" s="660" t="str">
        <f aca="false">'10'!H24</f>
        <v>Tarptautinio bendradarbiavimo veiklos </v>
      </c>
    </row>
    <row r="332" customFormat="false" ht="28.5" hidden="false" customHeight="false" outlineLevel="0" collapsed="false">
      <c r="A332" s="151" t="s">
        <v>765</v>
      </c>
      <c r="B332" s="654" t="str">
        <f aca="false">B255</f>
        <v>Tinkami pareiškėjai ir partneriai (jei taikomas reikalavimas projektus įgyvendinti su partneriais)</v>
      </c>
      <c r="C332" s="660" t="str">
        <f aca="false">'10'!H25</f>
        <v>Vietos veiklos grupė</v>
      </c>
    </row>
    <row r="333" customFormat="false" ht="28.5" hidden="false" customHeight="false" outlineLevel="0" collapsed="false">
      <c r="A333" s="151" t="s">
        <v>773</v>
      </c>
      <c r="B333" s="654" t="str">
        <f aca="false">B256</f>
        <v>Priemonės tikslinė grupė (pildoma, jei nesutampa su tinkamais pareiškėjais ir (arba) partneriais)</v>
      </c>
      <c r="C333" s="660" t="str">
        <f aca="false">'10'!H26</f>
        <v>Projekto tikslinė grupė:  fiziniai ir juridiniai asmenys atstovaujantys skirtingus sektorius VVG teritorijoje. </v>
      </c>
    </row>
    <row r="334" customFormat="false" ht="14.25" hidden="false" customHeight="false" outlineLevel="0" collapsed="false">
      <c r="A334" s="151" t="s">
        <v>778</v>
      </c>
      <c r="B334" s="183" t="str">
        <f aca="false">B257</f>
        <v>Tinkamumo sąlygos pareiškėjams ir projektams</v>
      </c>
      <c r="C334" s="660" t="n">
        <f aca="false">'10'!H27</f>
        <v>0</v>
      </c>
    </row>
    <row r="335" customFormat="false" ht="14.25" hidden="false" customHeight="false" outlineLevel="0" collapsed="false">
      <c r="A335" s="151" t="s">
        <v>782</v>
      </c>
      <c r="B335" s="656" t="str">
        <f aca="false">B258</f>
        <v>Projektų atrankos principai</v>
      </c>
      <c r="C335" s="660" t="n">
        <f aca="false">'10'!H28</f>
        <v>0</v>
      </c>
    </row>
    <row r="336" customFormat="false" ht="14.25" hidden="false" customHeight="false" outlineLevel="0" collapsed="false">
      <c r="A336" s="151" t="s">
        <v>789</v>
      </c>
      <c r="B336" s="183" t="str">
        <f aca="false">B259</f>
        <v>Planuojamų kvietimų teikti paraiškas skaičius</v>
      </c>
      <c r="C336" s="653" t="n">
        <f aca="false">'10'!H29</f>
        <v>0</v>
      </c>
    </row>
    <row r="337" customFormat="false" ht="14.25" hidden="false" customHeight="false" outlineLevel="0" collapsed="false">
      <c r="A337" s="151" t="s">
        <v>792</v>
      </c>
      <c r="B337" s="646" t="str">
        <f aca="false">B260</f>
        <v>C dalis. Paramos dydžiai:</v>
      </c>
      <c r="C337" s="659"/>
    </row>
    <row r="338" customFormat="false" ht="14.25" hidden="false" customHeight="false" outlineLevel="0" collapsed="false">
      <c r="A338" s="151" t="s">
        <v>794</v>
      </c>
      <c r="B338" s="183" t="str">
        <f aca="false">B261</f>
        <v>Didžiausia paramos suma vietos projektui, Eur</v>
      </c>
      <c r="C338" s="660" t="n">
        <f aca="false">'10'!H31</f>
        <v>20000</v>
      </c>
    </row>
    <row r="339" customFormat="false" ht="14.25" hidden="false" customHeight="false" outlineLevel="0" collapsed="false">
      <c r="A339" s="151" t="s">
        <v>797</v>
      </c>
      <c r="B339" s="183" t="str">
        <f aca="false">B262</f>
        <v>Paramos lyginamoji dalis, proc. </v>
      </c>
      <c r="C339" s="660" t="n">
        <f aca="false">'10'!H32</f>
        <v>100</v>
      </c>
    </row>
    <row r="340" customFormat="false" ht="14.25" hidden="false" customHeight="false" outlineLevel="0" collapsed="false">
      <c r="A340" s="151" t="s">
        <v>800</v>
      </c>
      <c r="B340" s="183" t="str">
        <f aca="false">B263</f>
        <v>Planuojama paramos suma priemonei, Eur</v>
      </c>
      <c r="C340" s="661" t="n">
        <f aca="false">'10'!H33</f>
        <v>20000</v>
      </c>
    </row>
    <row r="341" customFormat="false" ht="14.25" hidden="false" customHeight="false" outlineLevel="0" collapsed="false">
      <c r="A341" s="151" t="s">
        <v>803</v>
      </c>
      <c r="B341" s="183" t="str">
        <f aca="false">B264</f>
        <v>Planuojama paremti projektų (rodiklis L700)</v>
      </c>
      <c r="C341" s="662" t="n">
        <f aca="false">'10'!H34</f>
        <v>1</v>
      </c>
    </row>
    <row r="342" customFormat="false" ht="28.5" hidden="false" customHeight="false" outlineLevel="0" collapsed="false">
      <c r="A342" s="151" t="s">
        <v>806</v>
      </c>
      <c r="B342" s="183" t="str">
        <f aca="false">B265</f>
        <v>Paaiškinimas, kaip nustatyta rodiklio L700 reikšmė</v>
      </c>
      <c r="C342" s="660" t="str">
        <f aca="false">'10'!H35</f>
        <v>Planuojama įgyvendinti 1 projektą, kuriam skirtos visos priemonei numatytos lėšos.</v>
      </c>
    </row>
    <row r="343" customFormat="false" ht="28.5" hidden="false" customHeight="false" outlineLevel="0" collapsed="false">
      <c r="A343" s="151" t="s">
        <v>814</v>
      </c>
      <c r="B343" s="646" t="str">
        <f aca="false">B266</f>
        <v>D dalis. Priemonės indėlis į ES ir nacionalinių horizontaliųjų principų įgyvendinimą:</v>
      </c>
      <c r="C343" s="659"/>
    </row>
    <row r="344" customFormat="false" ht="14.25" hidden="false" customHeight="false" outlineLevel="0" collapsed="false">
      <c r="A344" s="151" t="s">
        <v>816</v>
      </c>
      <c r="B344" s="663" t="str">
        <f aca="false">B267</f>
        <v>Subregioninės vietovės principas:</v>
      </c>
      <c r="C344" s="659"/>
    </row>
    <row r="345" customFormat="false" ht="28.5" hidden="false" customHeight="false" outlineLevel="0" collapsed="false">
      <c r="A345" s="151" t="s">
        <v>818</v>
      </c>
      <c r="B345" s="183" t="str">
        <f aca="false">B268</f>
        <v>Ar siekiama, kad pagal priemonę finansuojami projektai apimtų visas VVG teritorijos seniūnijas?</v>
      </c>
      <c r="C345" s="655" t="str">
        <f aca="false">'10'!H38</f>
        <v>Ne</v>
      </c>
    </row>
    <row r="346" customFormat="false" ht="14.25" hidden="false" customHeight="false" outlineLevel="0" collapsed="false">
      <c r="A346" s="151" t="s">
        <v>821</v>
      </c>
      <c r="B346" s="183" t="str">
        <f aca="false">B269</f>
        <v>Pasirinkimo pagrindimas</v>
      </c>
      <c r="C346" s="660" t="str">
        <f aca="false">'10'!H39</f>
        <v>Neaktualu</v>
      </c>
    </row>
    <row r="347" customFormat="false" ht="14.25" hidden="false" customHeight="false" outlineLevel="0" collapsed="false">
      <c r="A347" s="151" t="s">
        <v>828</v>
      </c>
      <c r="B347" s="663" t="str">
        <f aca="false">B270</f>
        <v>Partnerystės principas:</v>
      </c>
      <c r="C347" s="659"/>
    </row>
    <row r="348" customFormat="false" ht="28.5" hidden="false" customHeight="false" outlineLevel="0" collapsed="false">
      <c r="A348" s="151" t="s">
        <v>830</v>
      </c>
      <c r="B348" s="183" t="str">
        <f aca="false">B271</f>
        <v>Ar siekiama, kad pagal priemonę finansuojami projektai būtų vykdomi su partneriais?</v>
      </c>
      <c r="C348" s="655" t="str">
        <f aca="false">'10'!H41</f>
        <v>Taip, privalomai</v>
      </c>
    </row>
    <row r="349" customFormat="false" ht="28.5" hidden="false" customHeight="false" outlineLevel="0" collapsed="false">
      <c r="A349" s="151" t="s">
        <v>835</v>
      </c>
      <c r="B349" s="183" t="str">
        <f aca="false">B272</f>
        <v>Pasirinkimo pagrindimas</v>
      </c>
      <c r="C349" s="660" t="str">
        <f aca="false">'10'!H42</f>
        <v>Bendradarbiavimo projektas bus įgyvendinamas su kita (-omis) VVG</v>
      </c>
    </row>
    <row r="350" customFormat="false" ht="14.25" hidden="false" customHeight="false" outlineLevel="0" collapsed="false">
      <c r="A350" s="151" t="s">
        <v>842</v>
      </c>
      <c r="B350" s="663" t="str">
        <f aca="false">B273</f>
        <v>Inovacijų principas:</v>
      </c>
      <c r="C350" s="659"/>
    </row>
    <row r="351" customFormat="false" ht="28.5" hidden="false" customHeight="false" outlineLevel="0" collapsed="false">
      <c r="A351" s="151" t="s">
        <v>844</v>
      </c>
      <c r="B351" s="183" t="str">
        <f aca="false">B274</f>
        <v>Ar siekiama, kad pagal priemonę finansuojami projektai būtų skirti inovacijoms vietos lygiu diegti?</v>
      </c>
      <c r="C351" s="655" t="str">
        <f aca="false">'10'!H44</f>
        <v>Ne</v>
      </c>
    </row>
    <row r="352" customFormat="false" ht="14.25" hidden="false" customHeight="false" outlineLevel="0" collapsed="false">
      <c r="A352" s="151" t="s">
        <v>846</v>
      </c>
      <c r="B352" s="183" t="str">
        <f aca="false">B275</f>
        <v>Pasirinkimo pagrindimas</v>
      </c>
      <c r="C352" s="660" t="str">
        <f aca="false">'10'!H45</f>
        <v>Neaktualu</v>
      </c>
    </row>
    <row r="353" customFormat="false" ht="28.5" hidden="false" customHeight="false" outlineLevel="0" collapsed="false">
      <c r="A353" s="151" t="s">
        <v>849</v>
      </c>
      <c r="B353" s="183" t="str">
        <f aca="false">B276</f>
        <v>Planuojama paremti projektų, skirtų inovacijoms vietos lygiu diegti (rodiklis L710)</v>
      </c>
      <c r="C353" s="662" t="n">
        <f aca="false">'10'!H46</f>
        <v>0</v>
      </c>
    </row>
    <row r="354" customFormat="false" ht="14.25" hidden="false" customHeight="false" outlineLevel="0" collapsed="false">
      <c r="A354" s="151" t="s">
        <v>852</v>
      </c>
      <c r="B354" s="663" t="str">
        <f aca="false">B277</f>
        <v>Lyčių lygybė ir nediskriminavimas:</v>
      </c>
      <c r="C354" s="659"/>
    </row>
    <row r="355" customFormat="false" ht="28.5" hidden="false" customHeight="false" outlineLevel="0" collapsed="false">
      <c r="A355" s="151" t="s">
        <v>854</v>
      </c>
      <c r="B355" s="183" t="str">
        <f aca="false">B278</f>
        <v>Ar pagal priemonę finansuojami projektai, skirti lyčių lygybei ir nediskriminavimui?</v>
      </c>
      <c r="C355" s="655" t="str">
        <f aca="false">'10'!H48</f>
        <v>Taip</v>
      </c>
    </row>
    <row r="356" customFormat="false" ht="72" hidden="false" customHeight="false" outlineLevel="0" collapsed="false">
      <c r="A356" s="151" t="s">
        <v>857</v>
      </c>
      <c r="B356" s="183" t="str">
        <f aca="false">B279</f>
        <v>Pasirinkimo pagrindimas (jei taip, kaip bus užtikrinta)</v>
      </c>
      <c r="C356" s="660" t="str">
        <f aca="false">'10'!H49</f>
        <v>Rengiant bendradarbiavimo projektą į procesą bus įtraukti VVG valdybos nariai, kurių komanda sudaryta užtikrinant lyčių lygybės proporciją. Įgyvendinant projektą dalyvauti veiklose bus sudaromos sąlygos ir kviečiami dalyvauti abiejų lyčių atstovai netaikant jokių diskriminacinių apribojimų.</v>
      </c>
    </row>
    <row r="357" customFormat="false" ht="14.25" hidden="false" customHeight="false" outlineLevel="0" collapsed="false">
      <c r="A357" s="151" t="s">
        <v>861</v>
      </c>
      <c r="B357" s="663" t="str">
        <f aca="false">B280</f>
        <v>Jaunimas:</v>
      </c>
      <c r="C357" s="659"/>
    </row>
    <row r="358" customFormat="false" ht="14.25" hidden="false" customHeight="false" outlineLevel="0" collapsed="false">
      <c r="A358" s="151" t="s">
        <v>863</v>
      </c>
      <c r="B358" s="183" t="str">
        <f aca="false">B281</f>
        <v>Ar pagal priemonę finansuojami projektai, skirti jaunimui?</v>
      </c>
      <c r="C358" s="655" t="str">
        <f aca="false">'10'!H51</f>
        <v>Taip</v>
      </c>
    </row>
    <row r="359" customFormat="false" ht="57" hidden="false" customHeight="false" outlineLevel="0" collapsed="false">
      <c r="A359" s="151" t="s">
        <v>865</v>
      </c>
      <c r="B359" s="183" t="str">
        <f aca="false">B282</f>
        <v>Pasirinkimo pagrindimas (jei taip, kaip bus užtikrinta)</v>
      </c>
      <c r="C359" s="660" t="str">
        <f aca="false">'10'!H52</f>
        <v>Planuojama, kad į projekto įgyvendinimo veiklas įsitrauks 20 fizinių ir juridinių asmenų atstovaujančių skirtingus sektorius VVG teritorijoje iš kurių ne mažiau kaip 2 asmenys atstovaus jaunimą t.y. bus iki 29 metų amžiaus (imtinai). </v>
      </c>
    </row>
    <row r="360" customFormat="false" ht="14.25" hidden="false" customHeight="false" outlineLevel="0" collapsed="false">
      <c r="A360" s="151" t="s">
        <v>869</v>
      </c>
      <c r="B360" s="658" t="str">
        <f aca="false">B283</f>
        <v>E dalis. Priemonės rezultato rodikliai:</v>
      </c>
      <c r="C360" s="659"/>
    </row>
    <row r="361" customFormat="false" ht="14.25" hidden="false" customHeight="false" outlineLevel="0" collapsed="false">
      <c r="A361" s="151" t="s">
        <v>871</v>
      </c>
      <c r="B361" s="663" t="str">
        <f aca="false">B284</f>
        <v>SP rezultato rodiklių taikymas priemonei:</v>
      </c>
      <c r="C361" s="659"/>
    </row>
    <row r="362" customFormat="false" ht="14.25" hidden="false" customHeight="false" outlineLevel="0" collapsed="false">
      <c r="A362" s="151" t="s">
        <v>873</v>
      </c>
      <c r="B362" s="664" t="str">
        <f aca="false">B285</f>
        <v>R.3</v>
      </c>
      <c r="C362" s="670" t="str">
        <f aca="false">'10'!H55</f>
        <v>Ne</v>
      </c>
    </row>
    <row r="363" customFormat="false" ht="14.25" hidden="false" customHeight="false" outlineLevel="0" collapsed="false">
      <c r="A363" s="151" t="s">
        <v>875</v>
      </c>
      <c r="B363" s="664" t="str">
        <f aca="false">B286</f>
        <v>R.37</v>
      </c>
      <c r="C363" s="670" t="str">
        <f aca="false">'10'!H56</f>
        <v>Ne</v>
      </c>
    </row>
    <row r="364" customFormat="false" ht="14.25" hidden="false" customHeight="false" outlineLevel="0" collapsed="false">
      <c r="A364" s="151" t="s">
        <v>876</v>
      </c>
      <c r="B364" s="664" t="str">
        <f aca="false">B287</f>
        <v>R.39</v>
      </c>
      <c r="C364" s="670" t="str">
        <f aca="false">'10'!H57</f>
        <v>Ne</v>
      </c>
    </row>
    <row r="365" customFormat="false" ht="14.25" hidden="false" customHeight="false" outlineLevel="0" collapsed="false">
      <c r="A365" s="151" t="s">
        <v>877</v>
      </c>
      <c r="B365" s="664" t="str">
        <f aca="false">B288</f>
        <v>R.41</v>
      </c>
      <c r="C365" s="670" t="str">
        <f aca="false">'10'!H58</f>
        <v>Ne</v>
      </c>
    </row>
    <row r="366" customFormat="false" ht="14.25" hidden="false" customHeight="false" outlineLevel="0" collapsed="false">
      <c r="A366" s="151" t="s">
        <v>878</v>
      </c>
      <c r="B366" s="664" t="str">
        <f aca="false">B289</f>
        <v>R.42</v>
      </c>
      <c r="C366" s="670" t="str">
        <f aca="false">'10'!H59</f>
        <v>Ne</v>
      </c>
    </row>
    <row r="367" customFormat="false" ht="14.25" hidden="false" customHeight="false" outlineLevel="0" collapsed="false">
      <c r="A367" s="151" t="s">
        <v>879</v>
      </c>
      <c r="B367" s="663" t="str">
        <f aca="false">B290</f>
        <v>VPS rodiklių taikymas priemonei:</v>
      </c>
      <c r="C367" s="671"/>
    </row>
    <row r="368" customFormat="false" ht="14.25" hidden="false" customHeight="false" outlineLevel="0" collapsed="false">
      <c r="A368" s="151" t="s">
        <v>881</v>
      </c>
      <c r="B368" s="664" t="str">
        <f aca="false">B291</f>
        <v>KAZL-R.1</v>
      </c>
      <c r="C368" s="670" t="str">
        <f aca="false">'10'!H61</f>
        <v>Ne</v>
      </c>
    </row>
    <row r="369" customFormat="false" ht="14.25" hidden="false" customHeight="false" outlineLevel="0" collapsed="false">
      <c r="A369" s="151" t="s">
        <v>882</v>
      </c>
      <c r="B369" s="664" t="str">
        <f aca="false">B292</f>
        <v>KAZL-R.2</v>
      </c>
      <c r="C369" s="670" t="str">
        <f aca="false">'10'!H62</f>
        <v>Ne</v>
      </c>
    </row>
    <row r="370" customFormat="false" ht="14.25" hidden="false" customHeight="false" outlineLevel="0" collapsed="false">
      <c r="A370" s="151" t="s">
        <v>883</v>
      </c>
      <c r="B370" s="664" t="str">
        <f aca="false">B293</f>
        <v>KAZL-R.3</v>
      </c>
      <c r="C370" s="670" t="str">
        <f aca="false">'10'!H63</f>
        <v>Ne</v>
      </c>
    </row>
    <row r="371" customFormat="false" ht="14.25" hidden="false" customHeight="false" outlineLevel="0" collapsed="false">
      <c r="A371" s="151" t="s">
        <v>884</v>
      </c>
      <c r="B371" s="664" t="str">
        <f aca="false">B294</f>
        <v>KAZL-P.4</v>
      </c>
      <c r="C371" s="670" t="str">
        <f aca="false">'10'!H64</f>
        <v>Ne</v>
      </c>
    </row>
    <row r="372" customFormat="false" ht="14.25" hidden="false" customHeight="false" outlineLevel="0" collapsed="false">
      <c r="A372" s="151" t="s">
        <v>885</v>
      </c>
      <c r="B372" s="664" t="str">
        <f aca="false">B295</f>
        <v>KAZL-P.5</v>
      </c>
      <c r="C372" s="670" t="str">
        <f aca="false">'10'!H65</f>
        <v>Ne</v>
      </c>
    </row>
    <row r="373" customFormat="false" ht="14.25" hidden="false" customHeight="false" outlineLevel="0" collapsed="false">
      <c r="A373" s="151" t="s">
        <v>886</v>
      </c>
      <c r="B373" s="664" t="str">
        <f aca="false">B296</f>
        <v>KAZL-P.6</v>
      </c>
      <c r="C373" s="670" t="str">
        <f aca="false">'10'!H66</f>
        <v>Ne</v>
      </c>
    </row>
    <row r="374" customFormat="false" ht="14.25" hidden="false" customHeight="false" outlineLevel="0" collapsed="false">
      <c r="A374" s="151" t="s">
        <v>887</v>
      </c>
      <c r="B374" s="664" t="str">
        <f aca="false">B297</f>
        <v>KAZL-P.7</v>
      </c>
      <c r="C374" s="670" t="str">
        <f aca="false">'10'!H67</f>
        <v>Ne</v>
      </c>
    </row>
    <row r="375" customFormat="false" ht="14.25" hidden="false" customHeight="false" outlineLevel="0" collapsed="false">
      <c r="A375" s="151" t="s">
        <v>888</v>
      </c>
      <c r="B375" s="664" t="str">
        <f aca="false">B298</f>
        <v>KAZL-P.8</v>
      </c>
      <c r="C375" s="670" t="str">
        <f aca="false">'10'!H68</f>
        <v>Ne</v>
      </c>
    </row>
    <row r="376" customFormat="false" ht="14.25" hidden="false" customHeight="false" outlineLevel="0" collapsed="false">
      <c r="A376" s="151" t="s">
        <v>889</v>
      </c>
      <c r="B376" s="664" t="str">
        <f aca="false">B299</f>
        <v>KAZL-P.9</v>
      </c>
      <c r="C376" s="670" t="str">
        <f aca="false">'10'!H69</f>
        <v>Ne</v>
      </c>
    </row>
    <row r="377" customFormat="false" ht="14.25" hidden="false" customHeight="false" outlineLevel="0" collapsed="false">
      <c r="A377" s="151" t="s">
        <v>890</v>
      </c>
      <c r="B377" s="666" t="str">
        <f aca="false">B300</f>
        <v>KAZL-P.10</v>
      </c>
      <c r="C377" s="672" t="str">
        <f aca="false">'10'!H70</f>
        <v>Ne</v>
      </c>
    </row>
    <row r="378" customFormat="false" ht="14.25" hidden="false" customHeight="false" outlineLevel="0" collapsed="false">
      <c r="A378" s="151" t="s">
        <v>891</v>
      </c>
      <c r="B378" s="658" t="str">
        <f aca="false">B301</f>
        <v>F dalis. Pagal priemonę remiamų projektų pobūdis:</v>
      </c>
      <c r="C378" s="659"/>
    </row>
    <row r="379" customFormat="false" ht="14.25" hidden="false" customHeight="false" outlineLevel="0" collapsed="false">
      <c r="A379" s="151" t="s">
        <v>893</v>
      </c>
      <c r="B379" s="654" t="str">
        <f aca="false">B302</f>
        <v>Remiami pelno projektai</v>
      </c>
      <c r="C379" s="655" t="str">
        <f aca="false">'10'!H72</f>
        <v>Ne</v>
      </c>
    </row>
    <row r="380" customFormat="false" ht="57" hidden="false" customHeight="false" outlineLevel="0" collapsed="false">
      <c r="A380" s="151" t="s">
        <v>895</v>
      </c>
      <c r="B380" s="656" t="str">
        <f aca="false">B303</f>
        <v>Remiami projektai, susiję su žinių perdavimu, įskaitant konsultacijas, mokymą ir keitimąsi žiniomis apie tvarią, ekonominę, socialinę, aplinką ir klimatą tausojančią veiklą (aktualu rodikliui L801)</v>
      </c>
      <c r="C380" s="655" t="str">
        <f aca="false">'10'!H73</f>
        <v>Taip</v>
      </c>
    </row>
    <row r="381" customFormat="false" ht="57" hidden="false" customHeight="false" outlineLevel="0" collapsed="false">
      <c r="A381" s="151" t="s">
        <v>898</v>
      </c>
      <c r="B381" s="656" t="str">
        <f aca="false">B304</f>
        <v>Remiami projektai, susiję su gamintojų organizacijomis, vietinėmis rinkomis, trumpomis tiekimo grandinėmis ir kokybės schemomis, įskaitant paramą investicijoms, rinkodaros veiklą ir kt. (aktualu rodikliui L802)</v>
      </c>
      <c r="C381" s="655" t="str">
        <f aca="false">'10'!H74</f>
        <v>Ne</v>
      </c>
    </row>
    <row r="382" customFormat="false" ht="42.75" hidden="false" customHeight="false" outlineLevel="0" collapsed="false">
      <c r="A382" s="151" t="s">
        <v>901</v>
      </c>
      <c r="B382" s="656" t="str">
        <f aca="false">B305</f>
        <v>Remiami projektai, susiję su atsinaujinančios energijos gamybos pajėgumais, įskaitant biologinę (aktualu rodikliui L803)</v>
      </c>
      <c r="C382" s="655" t="str">
        <f aca="false">'10'!H75</f>
        <v>Ne</v>
      </c>
    </row>
    <row r="383" customFormat="false" ht="42.75" hidden="false" customHeight="false" outlineLevel="0" collapsed="false">
      <c r="A383" s="151" t="s">
        <v>904</v>
      </c>
      <c r="B383" s="656" t="str">
        <f aca="false">B306</f>
        <v>Remiami projektai, prisidedantys prie aplinkos tvarumo, klimato kaitos švelninimo bei prisitaikymo prie jos tikslų įgyvendinimo kaimo vietovėse (aktualu rodikliui L804)</v>
      </c>
      <c r="C383" s="655" t="str">
        <f aca="false">'10'!H76</f>
        <v>Taip</v>
      </c>
    </row>
    <row r="384" customFormat="false" ht="28.5" hidden="false" customHeight="false" outlineLevel="0" collapsed="false">
      <c r="A384" s="151" t="s">
        <v>907</v>
      </c>
      <c r="B384" s="656" t="str">
        <f aca="false">B307</f>
        <v>Remiami projektai, kurie kuria darbo vietas (aktualu rodikliui L805)</v>
      </c>
      <c r="C384" s="655" t="str">
        <f aca="false">'10'!H77</f>
        <v>Ne</v>
      </c>
    </row>
    <row r="385" customFormat="false" ht="28.5" hidden="false" customHeight="false" outlineLevel="0" collapsed="false">
      <c r="A385" s="151" t="s">
        <v>910</v>
      </c>
      <c r="B385" s="656" t="str">
        <f aca="false">B308</f>
        <v>Remiami kaimo verslų, įskaitant bioekonomiką, projektai (aktualu rodikliui L 806)</v>
      </c>
      <c r="C385" s="655" t="str">
        <f aca="false">'10'!H78</f>
        <v>Ne</v>
      </c>
    </row>
    <row r="386" customFormat="false" ht="28.5" hidden="false" customHeight="false" outlineLevel="0" collapsed="false">
      <c r="A386" s="151" t="s">
        <v>913</v>
      </c>
      <c r="B386" s="656" t="str">
        <f aca="false">B309</f>
        <v>Remiami projektai, susiję su sumanių kaimų strategijomis (aktualu rodikliui L807)</v>
      </c>
      <c r="C386" s="655" t="str">
        <f aca="false">'10'!H79</f>
        <v>Ne</v>
      </c>
    </row>
    <row r="387" customFormat="false" ht="28.5" hidden="false" customHeight="false" outlineLevel="0" collapsed="false">
      <c r="A387" s="151" t="s">
        <v>916</v>
      </c>
      <c r="B387" s="656" t="str">
        <f aca="false">B310</f>
        <v>Remiami projektai, gerinantys paslaugų prieinamumą ir infrastruktūrą (aktualu rodikliui L808)</v>
      </c>
      <c r="C387" s="655" t="str">
        <f aca="false">'10'!H80</f>
        <v>Ne</v>
      </c>
    </row>
    <row r="388" customFormat="false" ht="28.5" hidden="false" customHeight="false" outlineLevel="0" collapsed="false">
      <c r="A388" s="151" t="s">
        <v>919</v>
      </c>
      <c r="B388" s="656" t="str">
        <f aca="false">B311</f>
        <v>Remiami socialinės įtraukties projektai (aktualu rodikliui L809)</v>
      </c>
      <c r="C388" s="655" t="str">
        <f aca="false">'10'!H81</f>
        <v>Ne</v>
      </c>
    </row>
    <row r="389" customFormat="false" ht="14.25" hidden="false" customHeight="false" outlineLevel="0" collapsed="false">
      <c r="B389" s="644"/>
      <c r="C389" s="668"/>
    </row>
    <row r="390" customFormat="false" ht="14.25" hidden="false" customHeight="false" outlineLevel="0" collapsed="false">
      <c r="A390" s="1"/>
      <c r="B390" s="144"/>
      <c r="C390" s="669" t="str">
        <f aca="false">'10'!I6</f>
        <v>6 priemonė</v>
      </c>
    </row>
    <row r="391" customFormat="false" ht="14.25" hidden="false" customHeight="false" outlineLevel="0" collapsed="false">
      <c r="A391" s="151" t="s">
        <v>86</v>
      </c>
      <c r="B391" s="183" t="str">
        <f aca="false">B314</f>
        <v>Priemonės pavadinimas</v>
      </c>
      <c r="C391" s="653" t="n">
        <f aca="false">'10'!I7</f>
        <v>0</v>
      </c>
    </row>
    <row r="392" customFormat="false" ht="14.25" hidden="false" customHeight="false" outlineLevel="0" collapsed="false">
      <c r="A392" s="151" t="s">
        <v>88</v>
      </c>
      <c r="B392" s="654" t="str">
        <f aca="false">B315</f>
        <v>Priemonės rūšis</v>
      </c>
      <c r="C392" s="653" t="n">
        <f aca="false">'10'!I8</f>
        <v>0</v>
      </c>
    </row>
    <row r="393" customFormat="false" ht="14.25" hidden="false" customHeight="false" outlineLevel="0" collapsed="false">
      <c r="A393" s="151" t="s">
        <v>702</v>
      </c>
      <c r="B393" s="654" t="str">
        <f aca="false">B316</f>
        <v>VVG teritorijos poreikių, kuriuos tenkina priemonė, skaičius</v>
      </c>
      <c r="C393" s="653" t="n">
        <f aca="false">'10'!I9</f>
        <v>0</v>
      </c>
    </row>
    <row r="394" customFormat="false" ht="14.25" hidden="false" customHeight="false" outlineLevel="0" collapsed="false">
      <c r="A394" s="151" t="s">
        <v>705</v>
      </c>
      <c r="B394" s="654" t="str">
        <f aca="false">B317</f>
        <v>BŽŪP tikslų, kuriuos įgyvendina priemonė, skaičius</v>
      </c>
      <c r="C394" s="653" t="n">
        <f aca="false">'10'!I10</f>
        <v>0</v>
      </c>
    </row>
    <row r="395" customFormat="false" ht="14.25" hidden="false" customHeight="false" outlineLevel="0" collapsed="false">
      <c r="A395" s="151" t="s">
        <v>708</v>
      </c>
      <c r="B395" s="654" t="str">
        <f aca="false">B318</f>
        <v>Pagrindinis BŽŪP tikslas, kurį įgyvendina VPS priemonė</v>
      </c>
      <c r="C395" s="655" t="str">
        <f aca="false">'10'!I11</f>
        <v>Pasirinkite</v>
      </c>
    </row>
    <row r="396" customFormat="false" ht="28.5" hidden="false" customHeight="false" outlineLevel="0" collapsed="false">
      <c r="A396" s="151" t="s">
        <v>711</v>
      </c>
      <c r="B396" s="656" t="str">
        <f aca="false">B319</f>
        <v>Ar priemonė prisideda prie 4 konkretaus BŽŪP tikslo? (tikslas nurodytas 5 lape)</v>
      </c>
      <c r="C396" s="655" t="str">
        <f aca="false">'10'!I12</f>
        <v>Ne</v>
      </c>
    </row>
    <row r="397" customFormat="false" ht="28.5" hidden="false" customHeight="false" outlineLevel="0" collapsed="false">
      <c r="A397" s="151" t="s">
        <v>714</v>
      </c>
      <c r="B397" s="656" t="str">
        <f aca="false">B320</f>
        <v>Ar priemonė prisideda prie 5 konkretaus BŽŪP tikslo? (tikslas nurodytas 5 lape)</v>
      </c>
      <c r="C397" s="655" t="str">
        <f aca="false">'10'!I13</f>
        <v>Ne</v>
      </c>
    </row>
    <row r="398" customFormat="false" ht="28.5" hidden="false" customHeight="false" outlineLevel="0" collapsed="false">
      <c r="A398" s="151" t="s">
        <v>716</v>
      </c>
      <c r="B398" s="656" t="str">
        <f aca="false">B321</f>
        <v>Ar priemonė prisideda prie 6 konkretaus BŽŪP tikslo? (tikslas nurodytas 5 lape)</v>
      </c>
      <c r="C398" s="655" t="str">
        <f aca="false">'10'!I14</f>
        <v>Ne</v>
      </c>
    </row>
    <row r="399" customFormat="false" ht="28.5" hidden="false" customHeight="false" outlineLevel="0" collapsed="false">
      <c r="A399" s="151" t="s">
        <v>718</v>
      </c>
      <c r="B399" s="656" t="str">
        <f aca="false">B322</f>
        <v>Ar priemonė prisideda prie 9 konkretaus BŽŪP tikslo? (tikslas nurodytas 5 lape)</v>
      </c>
      <c r="C399" s="655" t="str">
        <f aca="false">'10'!I15</f>
        <v>Ne</v>
      </c>
    </row>
    <row r="400" customFormat="false" ht="14.25" hidden="false" customHeight="false" outlineLevel="0" collapsed="false">
      <c r="A400" s="151" t="s">
        <v>720</v>
      </c>
      <c r="B400" s="658" t="str">
        <f aca="false">B323</f>
        <v>A dalis. Priemonės intervencijos logika:</v>
      </c>
      <c r="C400" s="659"/>
    </row>
    <row r="401" customFormat="false" ht="42.75" hidden="false" customHeight="false" outlineLevel="0" collapsed="false">
      <c r="A401" s="151" t="s">
        <v>723</v>
      </c>
      <c r="B401" s="656" t="str">
        <f aca="false">B324</f>
        <v>Priemonės tikslas, ryšys su pagrindiniu BŽŪP tikslu ir VVG teritorijos poreikiais (problemomis ir (arba) potencialu), ryšys su VPS tema (jei taikoma)</v>
      </c>
      <c r="C401" s="660" t="n">
        <f aca="false">'10'!I17</f>
        <v>0</v>
      </c>
    </row>
    <row r="402" customFormat="false" ht="14.25" hidden="false" customHeight="false" outlineLevel="0" collapsed="false">
      <c r="A402" s="151" t="s">
        <v>731</v>
      </c>
      <c r="B402" s="654" t="str">
        <f aca="false">B325</f>
        <v>Pokytis, kurio siekiama VPS priemone</v>
      </c>
      <c r="C402" s="660" t="n">
        <f aca="false">'10'!I18</f>
        <v>0</v>
      </c>
    </row>
    <row r="403" customFormat="false" ht="28.5" hidden="false" customHeight="false" outlineLevel="0" collapsed="false">
      <c r="A403" s="151" t="s">
        <v>739</v>
      </c>
      <c r="B403" s="183" t="str">
        <f aca="false">B326</f>
        <v>Kaip priemonė prisidės prie horizontalaus tikslo d įgyvendinimo? (pildoma, jei taikoma)</v>
      </c>
      <c r="C403" s="660" t="n">
        <f aca="false">'10'!I19</f>
        <v>0</v>
      </c>
    </row>
    <row r="404" customFormat="false" ht="28.5" hidden="false" customHeight="false" outlineLevel="0" collapsed="false">
      <c r="A404" s="151" t="s">
        <v>745</v>
      </c>
      <c r="B404" s="183" t="str">
        <f aca="false">B327</f>
        <v>Kaip priemonė prisidės prie horizontalaus tikslo e įgyvendinimo? (pildoma, jei taikoma)</v>
      </c>
      <c r="C404" s="660" t="n">
        <f aca="false">'10'!I20</f>
        <v>0</v>
      </c>
    </row>
    <row r="405" customFormat="false" ht="28.5" hidden="false" customHeight="false" outlineLevel="0" collapsed="false">
      <c r="A405" s="151" t="s">
        <v>750</v>
      </c>
      <c r="B405" s="183" t="str">
        <f aca="false">B328</f>
        <v>Kaip priemonė prisidės prie horizontalaus tikslo f įgyvendinimo? (pildoma, jei taikoma)</v>
      </c>
      <c r="C405" s="660" t="n">
        <f aca="false">'10'!I21</f>
        <v>0</v>
      </c>
    </row>
    <row r="406" customFormat="false" ht="28.5" hidden="false" customHeight="false" outlineLevel="0" collapsed="false">
      <c r="A406" s="151" t="s">
        <v>753</v>
      </c>
      <c r="B406" s="183" t="str">
        <f aca="false">B329</f>
        <v>Kaip priemonė prisidės prie horizontalaus tikslo i įgyvendinimo? (pildoma, jei taikoma)</v>
      </c>
      <c r="C406" s="660" t="n">
        <f aca="false">'10'!I22</f>
        <v>0</v>
      </c>
    </row>
    <row r="407" customFormat="false" ht="28.5" hidden="false" customHeight="false" outlineLevel="0" collapsed="false">
      <c r="A407" s="151" t="s">
        <v>756</v>
      </c>
      <c r="B407" s="658" t="str">
        <f aca="false">B330</f>
        <v>B dalis. Pareiškėjų ir projektų tinkamumo sąlygos, projektų atrankos principai:</v>
      </c>
      <c r="C407" s="659"/>
    </row>
    <row r="408" customFormat="false" ht="14.25" hidden="false" customHeight="false" outlineLevel="0" collapsed="false">
      <c r="A408" s="151" t="s">
        <v>758</v>
      </c>
      <c r="B408" s="183" t="str">
        <f aca="false">B331</f>
        <v>Pagal priemonę remiamos veiklos</v>
      </c>
      <c r="C408" s="660" t="n">
        <f aca="false">'10'!I24</f>
        <v>0</v>
      </c>
    </row>
    <row r="409" customFormat="false" ht="28.5" hidden="false" customHeight="false" outlineLevel="0" collapsed="false">
      <c r="A409" s="151" t="s">
        <v>765</v>
      </c>
      <c r="B409" s="654" t="str">
        <f aca="false">B332</f>
        <v>Tinkami pareiškėjai ir partneriai (jei taikomas reikalavimas projektus įgyvendinti su partneriais)</v>
      </c>
      <c r="C409" s="660" t="n">
        <f aca="false">'10'!I25</f>
        <v>0</v>
      </c>
    </row>
    <row r="410" customFormat="false" ht="28.5" hidden="false" customHeight="false" outlineLevel="0" collapsed="false">
      <c r="A410" s="151" t="s">
        <v>773</v>
      </c>
      <c r="B410" s="654" t="str">
        <f aca="false">B333</f>
        <v>Priemonės tikslinė grupė (pildoma, jei nesutampa su tinkamais pareiškėjais ir (arba) partneriais)</v>
      </c>
      <c r="C410" s="660" t="n">
        <f aca="false">'10'!I26</f>
        <v>0</v>
      </c>
    </row>
    <row r="411" customFormat="false" ht="14.25" hidden="false" customHeight="false" outlineLevel="0" collapsed="false">
      <c r="A411" s="151" t="s">
        <v>778</v>
      </c>
      <c r="B411" s="183" t="str">
        <f aca="false">B334</f>
        <v>Tinkamumo sąlygos pareiškėjams ir projektams</v>
      </c>
      <c r="C411" s="660" t="n">
        <f aca="false">'10'!I27</f>
        <v>0</v>
      </c>
    </row>
    <row r="412" customFormat="false" ht="14.25" hidden="false" customHeight="false" outlineLevel="0" collapsed="false">
      <c r="A412" s="151" t="s">
        <v>782</v>
      </c>
      <c r="B412" s="656" t="str">
        <f aca="false">B335</f>
        <v>Projektų atrankos principai</v>
      </c>
      <c r="C412" s="660" t="n">
        <f aca="false">'10'!I28</f>
        <v>0</v>
      </c>
    </row>
    <row r="413" customFormat="false" ht="14.25" hidden="false" customHeight="false" outlineLevel="0" collapsed="false">
      <c r="A413" s="151" t="s">
        <v>789</v>
      </c>
      <c r="B413" s="183" t="str">
        <f aca="false">B336</f>
        <v>Planuojamų kvietimų teikti paraiškas skaičius</v>
      </c>
      <c r="C413" s="653" t="n">
        <f aca="false">'10'!I29</f>
        <v>0</v>
      </c>
    </row>
    <row r="414" customFormat="false" ht="14.25" hidden="false" customHeight="false" outlineLevel="0" collapsed="false">
      <c r="A414" s="151" t="s">
        <v>792</v>
      </c>
      <c r="B414" s="646" t="str">
        <f aca="false">B337</f>
        <v>C dalis. Paramos dydžiai:</v>
      </c>
      <c r="C414" s="659"/>
    </row>
    <row r="415" customFormat="false" ht="14.25" hidden="false" customHeight="false" outlineLevel="0" collapsed="false">
      <c r="A415" s="151" t="s">
        <v>794</v>
      </c>
      <c r="B415" s="183" t="str">
        <f aca="false">B338</f>
        <v>Didžiausia paramos suma vietos projektui, Eur</v>
      </c>
      <c r="C415" s="660" t="n">
        <f aca="false">'10'!I31</f>
        <v>0</v>
      </c>
    </row>
    <row r="416" customFormat="false" ht="14.25" hidden="false" customHeight="false" outlineLevel="0" collapsed="false">
      <c r="A416" s="151" t="s">
        <v>797</v>
      </c>
      <c r="B416" s="183" t="str">
        <f aca="false">B339</f>
        <v>Paramos lyginamoji dalis, proc. </v>
      </c>
      <c r="C416" s="660" t="n">
        <f aca="false">'10'!I32</f>
        <v>0</v>
      </c>
    </row>
    <row r="417" customFormat="false" ht="14.25" hidden="false" customHeight="false" outlineLevel="0" collapsed="false">
      <c r="A417" s="151" t="s">
        <v>800</v>
      </c>
      <c r="B417" s="183" t="str">
        <f aca="false">B340</f>
        <v>Planuojama paramos suma priemonei, Eur</v>
      </c>
      <c r="C417" s="661" t="n">
        <f aca="false">'10'!I33</f>
        <v>0</v>
      </c>
    </row>
    <row r="418" customFormat="false" ht="14.25" hidden="false" customHeight="false" outlineLevel="0" collapsed="false">
      <c r="A418" s="151" t="s">
        <v>803</v>
      </c>
      <c r="B418" s="183" t="str">
        <f aca="false">B341</f>
        <v>Planuojama paremti projektų (rodiklis L700)</v>
      </c>
      <c r="C418" s="662" t="n">
        <f aca="false">'10'!I34</f>
        <v>0</v>
      </c>
    </row>
    <row r="419" customFormat="false" ht="14.25" hidden="false" customHeight="false" outlineLevel="0" collapsed="false">
      <c r="A419" s="151" t="s">
        <v>806</v>
      </c>
      <c r="B419" s="183" t="str">
        <f aca="false">B342</f>
        <v>Paaiškinimas, kaip nustatyta rodiklio L700 reikšmė</v>
      </c>
      <c r="C419" s="660" t="n">
        <f aca="false">'10'!I35</f>
        <v>0</v>
      </c>
    </row>
    <row r="420" customFormat="false" ht="28.5" hidden="false" customHeight="false" outlineLevel="0" collapsed="false">
      <c r="A420" s="151" t="s">
        <v>814</v>
      </c>
      <c r="B420" s="646" t="str">
        <f aca="false">B343</f>
        <v>D dalis. Priemonės indėlis į ES ir nacionalinių horizontaliųjų principų įgyvendinimą:</v>
      </c>
      <c r="C420" s="659"/>
    </row>
    <row r="421" customFormat="false" ht="14.25" hidden="false" customHeight="false" outlineLevel="0" collapsed="false">
      <c r="A421" s="151" t="s">
        <v>816</v>
      </c>
      <c r="B421" s="663" t="str">
        <f aca="false">B344</f>
        <v>Subregioninės vietovės principas:</v>
      </c>
      <c r="C421" s="659"/>
    </row>
    <row r="422" customFormat="false" ht="28.5" hidden="false" customHeight="false" outlineLevel="0" collapsed="false">
      <c r="A422" s="151" t="s">
        <v>818</v>
      </c>
      <c r="B422" s="183" t="str">
        <f aca="false">B345</f>
        <v>Ar siekiama, kad pagal priemonę finansuojami projektai apimtų visas VVG teritorijos seniūnijas?</v>
      </c>
      <c r="C422" s="655" t="str">
        <f aca="false">'10'!I38</f>
        <v>Ne</v>
      </c>
    </row>
    <row r="423" customFormat="false" ht="14.25" hidden="false" customHeight="false" outlineLevel="0" collapsed="false">
      <c r="A423" s="151" t="s">
        <v>821</v>
      </c>
      <c r="B423" s="183" t="str">
        <f aca="false">B346</f>
        <v>Pasirinkimo pagrindimas</v>
      </c>
      <c r="C423" s="660" t="n">
        <f aca="false">'10'!I39</f>
        <v>0</v>
      </c>
    </row>
    <row r="424" customFormat="false" ht="14.25" hidden="false" customHeight="false" outlineLevel="0" collapsed="false">
      <c r="A424" s="151" t="s">
        <v>828</v>
      </c>
      <c r="B424" s="663" t="str">
        <f aca="false">B347</f>
        <v>Partnerystės principas:</v>
      </c>
      <c r="C424" s="659"/>
    </row>
    <row r="425" customFormat="false" ht="28.5" hidden="false" customHeight="false" outlineLevel="0" collapsed="false">
      <c r="A425" s="151" t="s">
        <v>830</v>
      </c>
      <c r="B425" s="183" t="str">
        <f aca="false">B348</f>
        <v>Ar siekiama, kad pagal priemonę finansuojami projektai būtų vykdomi su partneriais?</v>
      </c>
      <c r="C425" s="655" t="str">
        <f aca="false">'10'!I41</f>
        <v>Ne</v>
      </c>
    </row>
    <row r="426" customFormat="false" ht="14.25" hidden="false" customHeight="false" outlineLevel="0" collapsed="false">
      <c r="A426" s="151" t="s">
        <v>835</v>
      </c>
      <c r="B426" s="183" t="str">
        <f aca="false">B349</f>
        <v>Pasirinkimo pagrindimas</v>
      </c>
      <c r="C426" s="660" t="n">
        <f aca="false">'10'!I42</f>
        <v>0</v>
      </c>
    </row>
    <row r="427" customFormat="false" ht="14.25" hidden="false" customHeight="false" outlineLevel="0" collapsed="false">
      <c r="A427" s="151" t="s">
        <v>842</v>
      </c>
      <c r="B427" s="663" t="str">
        <f aca="false">B350</f>
        <v>Inovacijų principas:</v>
      </c>
      <c r="C427" s="659"/>
    </row>
    <row r="428" customFormat="false" ht="28.5" hidden="false" customHeight="false" outlineLevel="0" collapsed="false">
      <c r="A428" s="151" t="s">
        <v>844</v>
      </c>
      <c r="B428" s="183" t="str">
        <f aca="false">B351</f>
        <v>Ar siekiama, kad pagal priemonę finansuojami projektai būtų skirti inovacijoms vietos lygiu diegti?</v>
      </c>
      <c r="C428" s="655" t="str">
        <f aca="false">'10'!I44</f>
        <v>Ne</v>
      </c>
    </row>
    <row r="429" customFormat="false" ht="14.25" hidden="false" customHeight="false" outlineLevel="0" collapsed="false">
      <c r="A429" s="151" t="s">
        <v>846</v>
      </c>
      <c r="B429" s="183" t="str">
        <f aca="false">B352</f>
        <v>Pasirinkimo pagrindimas</v>
      </c>
      <c r="C429" s="660" t="n">
        <f aca="false">'10'!I45</f>
        <v>0</v>
      </c>
    </row>
    <row r="430" customFormat="false" ht="28.5" hidden="false" customHeight="false" outlineLevel="0" collapsed="false">
      <c r="A430" s="151" t="s">
        <v>849</v>
      </c>
      <c r="B430" s="183" t="str">
        <f aca="false">B353</f>
        <v>Planuojama paremti projektų, skirtų inovacijoms vietos lygiu diegti (rodiklis L710)</v>
      </c>
      <c r="C430" s="662" t="n">
        <f aca="false">'10'!I46</f>
        <v>0</v>
      </c>
    </row>
    <row r="431" customFormat="false" ht="14.25" hidden="false" customHeight="false" outlineLevel="0" collapsed="false">
      <c r="A431" s="151" t="s">
        <v>852</v>
      </c>
      <c r="B431" s="663" t="str">
        <f aca="false">B354</f>
        <v>Lyčių lygybė ir nediskriminavimas:</v>
      </c>
      <c r="C431" s="659"/>
    </row>
    <row r="432" customFormat="false" ht="28.5" hidden="false" customHeight="false" outlineLevel="0" collapsed="false">
      <c r="A432" s="151" t="s">
        <v>854</v>
      </c>
      <c r="B432" s="183" t="str">
        <f aca="false">B355</f>
        <v>Ar pagal priemonę finansuojami projektai, skirti lyčių lygybei ir nediskriminavimui?</v>
      </c>
      <c r="C432" s="655" t="str">
        <f aca="false">'10'!I48</f>
        <v>Ne</v>
      </c>
    </row>
    <row r="433" customFormat="false" ht="14.25" hidden="false" customHeight="false" outlineLevel="0" collapsed="false">
      <c r="A433" s="151" t="s">
        <v>857</v>
      </c>
      <c r="B433" s="183" t="str">
        <f aca="false">B356</f>
        <v>Pasirinkimo pagrindimas (jei taip, kaip bus užtikrinta)</v>
      </c>
      <c r="C433" s="660" t="n">
        <f aca="false">'10'!I49</f>
        <v>0</v>
      </c>
    </row>
    <row r="434" customFormat="false" ht="14.25" hidden="false" customHeight="false" outlineLevel="0" collapsed="false">
      <c r="A434" s="151" t="s">
        <v>861</v>
      </c>
      <c r="B434" s="663" t="str">
        <f aca="false">B357</f>
        <v>Jaunimas:</v>
      </c>
      <c r="C434" s="659"/>
    </row>
    <row r="435" customFormat="false" ht="14.25" hidden="false" customHeight="false" outlineLevel="0" collapsed="false">
      <c r="A435" s="151" t="s">
        <v>863</v>
      </c>
      <c r="B435" s="183" t="str">
        <f aca="false">B358</f>
        <v>Ar pagal priemonę finansuojami projektai, skirti jaunimui?</v>
      </c>
      <c r="C435" s="655" t="str">
        <f aca="false">'10'!I51</f>
        <v>Ne</v>
      </c>
    </row>
    <row r="436" customFormat="false" ht="14.25" hidden="false" customHeight="false" outlineLevel="0" collapsed="false">
      <c r="A436" s="151" t="s">
        <v>865</v>
      </c>
      <c r="B436" s="183" t="str">
        <f aca="false">B359</f>
        <v>Pasirinkimo pagrindimas (jei taip, kaip bus užtikrinta)</v>
      </c>
      <c r="C436" s="660" t="n">
        <f aca="false">'10'!I52</f>
        <v>0</v>
      </c>
    </row>
    <row r="437" customFormat="false" ht="14.25" hidden="false" customHeight="false" outlineLevel="0" collapsed="false">
      <c r="A437" s="151" t="s">
        <v>869</v>
      </c>
      <c r="B437" s="658" t="str">
        <f aca="false">B360</f>
        <v>E dalis. Priemonės rezultato rodikliai:</v>
      </c>
      <c r="C437" s="659"/>
    </row>
    <row r="438" customFormat="false" ht="14.25" hidden="false" customHeight="false" outlineLevel="0" collapsed="false">
      <c r="A438" s="151" t="s">
        <v>871</v>
      </c>
      <c r="B438" s="663" t="str">
        <f aca="false">B361</f>
        <v>SP rezultato rodiklių taikymas priemonei:</v>
      </c>
      <c r="C438" s="659"/>
    </row>
    <row r="439" customFormat="false" ht="14.25" hidden="false" customHeight="false" outlineLevel="0" collapsed="false">
      <c r="A439" s="151" t="s">
        <v>873</v>
      </c>
      <c r="B439" s="664" t="str">
        <f aca="false">B362</f>
        <v>R.3</v>
      </c>
      <c r="C439" s="670" t="str">
        <f aca="false">'10'!I55</f>
        <v>Ne</v>
      </c>
    </row>
    <row r="440" customFormat="false" ht="14.25" hidden="false" customHeight="false" outlineLevel="0" collapsed="false">
      <c r="A440" s="151" t="s">
        <v>875</v>
      </c>
      <c r="B440" s="664" t="str">
        <f aca="false">B363</f>
        <v>R.37</v>
      </c>
      <c r="C440" s="670" t="str">
        <f aca="false">'10'!I56</f>
        <v>Ne</v>
      </c>
    </row>
    <row r="441" customFormat="false" ht="14.25" hidden="false" customHeight="false" outlineLevel="0" collapsed="false">
      <c r="A441" s="151" t="s">
        <v>876</v>
      </c>
      <c r="B441" s="664" t="str">
        <f aca="false">B364</f>
        <v>R.39</v>
      </c>
      <c r="C441" s="670" t="str">
        <f aca="false">'10'!I57</f>
        <v>Ne</v>
      </c>
    </row>
    <row r="442" customFormat="false" ht="14.25" hidden="false" customHeight="false" outlineLevel="0" collapsed="false">
      <c r="A442" s="151" t="s">
        <v>877</v>
      </c>
      <c r="B442" s="664" t="str">
        <f aca="false">B365</f>
        <v>R.41</v>
      </c>
      <c r="C442" s="670" t="str">
        <f aca="false">'10'!I58</f>
        <v>Ne</v>
      </c>
    </row>
    <row r="443" customFormat="false" ht="14.25" hidden="false" customHeight="false" outlineLevel="0" collapsed="false">
      <c r="A443" s="151" t="s">
        <v>878</v>
      </c>
      <c r="B443" s="664" t="str">
        <f aca="false">B366</f>
        <v>R.42</v>
      </c>
      <c r="C443" s="670" t="str">
        <f aca="false">'10'!I59</f>
        <v>Ne</v>
      </c>
    </row>
    <row r="444" customFormat="false" ht="14.25" hidden="false" customHeight="false" outlineLevel="0" collapsed="false">
      <c r="A444" s="151" t="s">
        <v>879</v>
      </c>
      <c r="B444" s="663" t="str">
        <f aca="false">B367</f>
        <v>VPS rodiklių taikymas priemonei:</v>
      </c>
      <c r="C444" s="671"/>
    </row>
    <row r="445" customFormat="false" ht="14.25" hidden="false" customHeight="false" outlineLevel="0" collapsed="false">
      <c r="A445" s="151" t="s">
        <v>881</v>
      </c>
      <c r="B445" s="664" t="str">
        <f aca="false">B368</f>
        <v>KAZL-R.1</v>
      </c>
      <c r="C445" s="670" t="str">
        <f aca="false">'10'!I61</f>
        <v>Ne</v>
      </c>
    </row>
    <row r="446" customFormat="false" ht="14.25" hidden="false" customHeight="false" outlineLevel="0" collapsed="false">
      <c r="A446" s="151" t="s">
        <v>882</v>
      </c>
      <c r="B446" s="664" t="str">
        <f aca="false">B369</f>
        <v>KAZL-R.2</v>
      </c>
      <c r="C446" s="670" t="str">
        <f aca="false">'10'!I62</f>
        <v>Ne</v>
      </c>
    </row>
    <row r="447" customFormat="false" ht="14.25" hidden="false" customHeight="false" outlineLevel="0" collapsed="false">
      <c r="A447" s="151" t="s">
        <v>883</v>
      </c>
      <c r="B447" s="664" t="str">
        <f aca="false">B370</f>
        <v>KAZL-R.3</v>
      </c>
      <c r="C447" s="670" t="str">
        <f aca="false">'10'!I63</f>
        <v>Ne</v>
      </c>
    </row>
    <row r="448" customFormat="false" ht="14.25" hidden="false" customHeight="false" outlineLevel="0" collapsed="false">
      <c r="A448" s="151" t="s">
        <v>884</v>
      </c>
      <c r="B448" s="664" t="str">
        <f aca="false">B371</f>
        <v>KAZL-P.4</v>
      </c>
      <c r="C448" s="670" t="str">
        <f aca="false">'10'!I64</f>
        <v>Ne</v>
      </c>
    </row>
    <row r="449" customFormat="false" ht="14.25" hidden="false" customHeight="false" outlineLevel="0" collapsed="false">
      <c r="A449" s="151" t="s">
        <v>885</v>
      </c>
      <c r="B449" s="664" t="str">
        <f aca="false">B372</f>
        <v>KAZL-P.5</v>
      </c>
      <c r="C449" s="670" t="str">
        <f aca="false">'10'!I65</f>
        <v>Ne</v>
      </c>
    </row>
    <row r="450" customFormat="false" ht="14.25" hidden="false" customHeight="false" outlineLevel="0" collapsed="false">
      <c r="A450" s="151" t="s">
        <v>886</v>
      </c>
      <c r="B450" s="664" t="str">
        <f aca="false">B373</f>
        <v>KAZL-P.6</v>
      </c>
      <c r="C450" s="670" t="str">
        <f aca="false">'10'!I66</f>
        <v>Ne</v>
      </c>
    </row>
    <row r="451" customFormat="false" ht="14.25" hidden="false" customHeight="false" outlineLevel="0" collapsed="false">
      <c r="A451" s="151" t="s">
        <v>887</v>
      </c>
      <c r="B451" s="664" t="str">
        <f aca="false">B374</f>
        <v>KAZL-P.7</v>
      </c>
      <c r="C451" s="670" t="str">
        <f aca="false">'10'!I67</f>
        <v>Ne</v>
      </c>
    </row>
    <row r="452" customFormat="false" ht="14.25" hidden="false" customHeight="false" outlineLevel="0" collapsed="false">
      <c r="A452" s="151" t="s">
        <v>888</v>
      </c>
      <c r="B452" s="664" t="str">
        <f aca="false">B375</f>
        <v>KAZL-P.8</v>
      </c>
      <c r="C452" s="670" t="str">
        <f aca="false">'10'!I68</f>
        <v>Ne</v>
      </c>
    </row>
    <row r="453" customFormat="false" ht="14.25" hidden="false" customHeight="false" outlineLevel="0" collapsed="false">
      <c r="A453" s="151" t="s">
        <v>889</v>
      </c>
      <c r="B453" s="664" t="str">
        <f aca="false">B376</f>
        <v>KAZL-P.9</v>
      </c>
      <c r="C453" s="670" t="str">
        <f aca="false">'10'!I69</f>
        <v>Ne</v>
      </c>
    </row>
    <row r="454" customFormat="false" ht="14.25" hidden="false" customHeight="false" outlineLevel="0" collapsed="false">
      <c r="A454" s="151" t="s">
        <v>890</v>
      </c>
      <c r="B454" s="666" t="str">
        <f aca="false">B377</f>
        <v>KAZL-P.10</v>
      </c>
      <c r="C454" s="672" t="str">
        <f aca="false">'10'!I70</f>
        <v>Ne</v>
      </c>
    </row>
    <row r="455" customFormat="false" ht="14.25" hidden="false" customHeight="false" outlineLevel="0" collapsed="false">
      <c r="A455" s="151" t="s">
        <v>891</v>
      </c>
      <c r="B455" s="658" t="str">
        <f aca="false">B378</f>
        <v>F dalis. Pagal priemonę remiamų projektų pobūdis:</v>
      </c>
      <c r="C455" s="659"/>
    </row>
    <row r="456" customFormat="false" ht="14.25" hidden="false" customHeight="false" outlineLevel="0" collapsed="false">
      <c r="A456" s="151" t="s">
        <v>893</v>
      </c>
      <c r="B456" s="654" t="str">
        <f aca="false">B379</f>
        <v>Remiami pelno projektai</v>
      </c>
      <c r="C456" s="655" t="str">
        <f aca="false">'10'!I72</f>
        <v>Ne</v>
      </c>
    </row>
    <row r="457" customFormat="false" ht="57" hidden="false" customHeight="false" outlineLevel="0" collapsed="false">
      <c r="A457" s="151" t="s">
        <v>895</v>
      </c>
      <c r="B457" s="656" t="str">
        <f aca="false">B380</f>
        <v>Remiami projektai, susiję su žinių perdavimu, įskaitant konsultacijas, mokymą ir keitimąsi žiniomis apie tvarią, ekonominę, socialinę, aplinką ir klimatą tausojančią veiklą (aktualu rodikliui L801)</v>
      </c>
      <c r="C457" s="655" t="str">
        <f aca="false">'10'!I73</f>
        <v>Ne</v>
      </c>
    </row>
    <row r="458" customFormat="false" ht="57" hidden="false" customHeight="false" outlineLevel="0" collapsed="false">
      <c r="A458" s="151" t="s">
        <v>898</v>
      </c>
      <c r="B458" s="656" t="str">
        <f aca="false">B381</f>
        <v>Remiami projektai, susiję su gamintojų organizacijomis, vietinėmis rinkomis, trumpomis tiekimo grandinėmis ir kokybės schemomis, įskaitant paramą investicijoms, rinkodaros veiklą ir kt. (aktualu rodikliui L802)</v>
      </c>
      <c r="C458" s="655" t="str">
        <f aca="false">'10'!I74</f>
        <v>Ne</v>
      </c>
    </row>
    <row r="459" customFormat="false" ht="42.75" hidden="false" customHeight="false" outlineLevel="0" collapsed="false">
      <c r="A459" s="151" t="s">
        <v>901</v>
      </c>
      <c r="B459" s="656" t="str">
        <f aca="false">B382</f>
        <v>Remiami projektai, susiję su atsinaujinančios energijos gamybos pajėgumais, įskaitant biologinę (aktualu rodikliui L803)</v>
      </c>
      <c r="C459" s="655" t="str">
        <f aca="false">'10'!I75</f>
        <v>Ne</v>
      </c>
    </row>
    <row r="460" customFormat="false" ht="42.75" hidden="false" customHeight="false" outlineLevel="0" collapsed="false">
      <c r="A460" s="151" t="s">
        <v>904</v>
      </c>
      <c r="B460" s="656" t="str">
        <f aca="false">B383</f>
        <v>Remiami projektai, prisidedantys prie aplinkos tvarumo, klimato kaitos švelninimo bei prisitaikymo prie jos tikslų įgyvendinimo kaimo vietovėse (aktualu rodikliui L804)</v>
      </c>
      <c r="C460" s="655" t="str">
        <f aca="false">'10'!I76</f>
        <v>Ne</v>
      </c>
    </row>
    <row r="461" customFormat="false" ht="28.5" hidden="false" customHeight="false" outlineLevel="0" collapsed="false">
      <c r="A461" s="151" t="s">
        <v>907</v>
      </c>
      <c r="B461" s="656" t="str">
        <f aca="false">B384</f>
        <v>Remiami projektai, kurie kuria darbo vietas (aktualu rodikliui L805)</v>
      </c>
      <c r="C461" s="655" t="str">
        <f aca="false">'10'!I77</f>
        <v>Ne</v>
      </c>
    </row>
    <row r="462" customFormat="false" ht="28.5" hidden="false" customHeight="false" outlineLevel="0" collapsed="false">
      <c r="A462" s="151" t="s">
        <v>910</v>
      </c>
      <c r="B462" s="656" t="str">
        <f aca="false">B385</f>
        <v>Remiami kaimo verslų, įskaitant bioekonomiką, projektai (aktualu rodikliui L 806)</v>
      </c>
      <c r="C462" s="655" t="str">
        <f aca="false">'10'!I78</f>
        <v>Ne</v>
      </c>
    </row>
    <row r="463" customFormat="false" ht="28.5" hidden="false" customHeight="false" outlineLevel="0" collapsed="false">
      <c r="A463" s="151" t="s">
        <v>913</v>
      </c>
      <c r="B463" s="656" t="str">
        <f aca="false">B386</f>
        <v>Remiami projektai, susiję su sumanių kaimų strategijomis (aktualu rodikliui L807)</v>
      </c>
      <c r="C463" s="655" t="str">
        <f aca="false">'10'!I79</f>
        <v>Ne</v>
      </c>
    </row>
    <row r="464" customFormat="false" ht="28.5" hidden="false" customHeight="false" outlineLevel="0" collapsed="false">
      <c r="A464" s="151" t="s">
        <v>916</v>
      </c>
      <c r="B464" s="656" t="str">
        <f aca="false">B387</f>
        <v>Remiami projektai, gerinantys paslaugų prieinamumą ir infrastruktūrą (aktualu rodikliui L808)</v>
      </c>
      <c r="C464" s="655" t="str">
        <f aca="false">'10'!I80</f>
        <v>Ne</v>
      </c>
    </row>
    <row r="465" customFormat="false" ht="28.5" hidden="false" customHeight="false" outlineLevel="0" collapsed="false">
      <c r="A465" s="151" t="s">
        <v>919</v>
      </c>
      <c r="B465" s="656" t="str">
        <f aca="false">B388</f>
        <v>Remiami socialinės įtraukties projektai (aktualu rodikliui L809)</v>
      </c>
      <c r="C465" s="655" t="str">
        <f aca="false">'10'!I81</f>
        <v>Ne</v>
      </c>
    </row>
    <row r="466" customFormat="false" ht="14.25" hidden="false" customHeight="false" outlineLevel="0" collapsed="false">
      <c r="A466" s="151"/>
      <c r="B466" s="644"/>
      <c r="C466" s="668"/>
    </row>
    <row r="467" customFormat="false" ht="14.25" hidden="false" customHeight="false" outlineLevel="0" collapsed="false">
      <c r="A467" s="1"/>
      <c r="B467" s="144"/>
      <c r="C467" s="669" t="str">
        <f aca="false">'10'!J6</f>
        <v>7 priemonė</v>
      </c>
    </row>
    <row r="468" customFormat="false" ht="14.25" hidden="false" customHeight="false" outlineLevel="0" collapsed="false">
      <c r="A468" s="151" t="s">
        <v>86</v>
      </c>
      <c r="B468" s="183" t="str">
        <f aca="false">B391</f>
        <v>Priemonės pavadinimas</v>
      </c>
      <c r="C468" s="653" t="n">
        <f aca="false">'10'!J7</f>
        <v>0</v>
      </c>
    </row>
    <row r="469" customFormat="false" ht="14.25" hidden="false" customHeight="false" outlineLevel="0" collapsed="false">
      <c r="A469" s="151" t="s">
        <v>88</v>
      </c>
      <c r="B469" s="654" t="str">
        <f aca="false">B392</f>
        <v>Priemonės rūšis</v>
      </c>
      <c r="C469" s="653" t="n">
        <f aca="false">'10'!J8</f>
        <v>0</v>
      </c>
    </row>
    <row r="470" customFormat="false" ht="14.25" hidden="false" customHeight="false" outlineLevel="0" collapsed="false">
      <c r="A470" s="151" t="s">
        <v>702</v>
      </c>
      <c r="B470" s="654" t="str">
        <f aca="false">B393</f>
        <v>VVG teritorijos poreikių, kuriuos tenkina priemonė, skaičius</v>
      </c>
      <c r="C470" s="653" t="n">
        <f aca="false">'10'!J9</f>
        <v>0</v>
      </c>
    </row>
    <row r="471" customFormat="false" ht="14.25" hidden="false" customHeight="false" outlineLevel="0" collapsed="false">
      <c r="A471" s="151" t="s">
        <v>705</v>
      </c>
      <c r="B471" s="654" t="str">
        <f aca="false">B394</f>
        <v>BŽŪP tikslų, kuriuos įgyvendina priemonė, skaičius</v>
      </c>
      <c r="C471" s="653" t="n">
        <f aca="false">'10'!J10</f>
        <v>0</v>
      </c>
    </row>
    <row r="472" customFormat="false" ht="14.25" hidden="false" customHeight="false" outlineLevel="0" collapsed="false">
      <c r="A472" s="151" t="s">
        <v>708</v>
      </c>
      <c r="B472" s="654" t="str">
        <f aca="false">B395</f>
        <v>Pagrindinis BŽŪP tikslas, kurį įgyvendina VPS priemonė</v>
      </c>
      <c r="C472" s="655" t="str">
        <f aca="false">'10'!J11</f>
        <v>Pasirinkite</v>
      </c>
    </row>
    <row r="473" customFormat="false" ht="28.5" hidden="false" customHeight="false" outlineLevel="0" collapsed="false">
      <c r="A473" s="151" t="s">
        <v>711</v>
      </c>
      <c r="B473" s="656" t="str">
        <f aca="false">B396</f>
        <v>Ar priemonė prisideda prie 4 konkretaus BŽŪP tikslo? (tikslas nurodytas 5 lape)</v>
      </c>
      <c r="C473" s="655" t="str">
        <f aca="false">'10'!J12</f>
        <v>Ne</v>
      </c>
    </row>
    <row r="474" customFormat="false" ht="28.5" hidden="false" customHeight="false" outlineLevel="0" collapsed="false">
      <c r="A474" s="151" t="s">
        <v>714</v>
      </c>
      <c r="B474" s="656" t="str">
        <f aca="false">B397</f>
        <v>Ar priemonė prisideda prie 5 konkretaus BŽŪP tikslo? (tikslas nurodytas 5 lape)</v>
      </c>
      <c r="C474" s="655" t="str">
        <f aca="false">'10'!J13</f>
        <v>Ne</v>
      </c>
    </row>
    <row r="475" customFormat="false" ht="28.5" hidden="false" customHeight="false" outlineLevel="0" collapsed="false">
      <c r="A475" s="151" t="s">
        <v>716</v>
      </c>
      <c r="B475" s="656" t="str">
        <f aca="false">B398</f>
        <v>Ar priemonė prisideda prie 6 konkretaus BŽŪP tikslo? (tikslas nurodytas 5 lape)</v>
      </c>
      <c r="C475" s="655" t="str">
        <f aca="false">'10'!J14</f>
        <v>Ne</v>
      </c>
    </row>
    <row r="476" customFormat="false" ht="28.5" hidden="false" customHeight="false" outlineLevel="0" collapsed="false">
      <c r="A476" s="151" t="s">
        <v>718</v>
      </c>
      <c r="B476" s="656" t="str">
        <f aca="false">B399</f>
        <v>Ar priemonė prisideda prie 9 konkretaus BŽŪP tikslo? (tikslas nurodytas 5 lape)</v>
      </c>
      <c r="C476" s="655" t="str">
        <f aca="false">'10'!J15</f>
        <v>Ne</v>
      </c>
    </row>
    <row r="477" customFormat="false" ht="14.25" hidden="false" customHeight="false" outlineLevel="0" collapsed="false">
      <c r="A477" s="151" t="s">
        <v>720</v>
      </c>
      <c r="B477" s="658" t="str">
        <f aca="false">B400</f>
        <v>A dalis. Priemonės intervencijos logika:</v>
      </c>
      <c r="C477" s="659"/>
    </row>
    <row r="478" customFormat="false" ht="42.75" hidden="false" customHeight="false" outlineLevel="0" collapsed="false">
      <c r="A478" s="151" t="s">
        <v>723</v>
      </c>
      <c r="B478" s="656" t="str">
        <f aca="false">B401</f>
        <v>Priemonės tikslas, ryšys su pagrindiniu BŽŪP tikslu ir VVG teritorijos poreikiais (problemomis ir (arba) potencialu), ryšys su VPS tema (jei taikoma)</v>
      </c>
      <c r="C478" s="660" t="n">
        <f aca="false">'10'!J17</f>
        <v>0</v>
      </c>
    </row>
    <row r="479" customFormat="false" ht="14.25" hidden="false" customHeight="false" outlineLevel="0" collapsed="false">
      <c r="A479" s="151" t="s">
        <v>731</v>
      </c>
      <c r="B479" s="654" t="str">
        <f aca="false">B402</f>
        <v>Pokytis, kurio siekiama VPS priemone</v>
      </c>
      <c r="C479" s="660" t="n">
        <f aca="false">'10'!J18</f>
        <v>0</v>
      </c>
    </row>
    <row r="480" customFormat="false" ht="28.5" hidden="false" customHeight="false" outlineLevel="0" collapsed="false">
      <c r="A480" s="151" t="s">
        <v>739</v>
      </c>
      <c r="B480" s="183" t="str">
        <f aca="false">B403</f>
        <v>Kaip priemonė prisidės prie horizontalaus tikslo d įgyvendinimo? (pildoma, jei taikoma)</v>
      </c>
      <c r="C480" s="660" t="n">
        <f aca="false">'10'!J19</f>
        <v>0</v>
      </c>
    </row>
    <row r="481" customFormat="false" ht="28.5" hidden="false" customHeight="false" outlineLevel="0" collapsed="false">
      <c r="A481" s="151" t="s">
        <v>745</v>
      </c>
      <c r="B481" s="183" t="str">
        <f aca="false">B404</f>
        <v>Kaip priemonė prisidės prie horizontalaus tikslo e įgyvendinimo? (pildoma, jei taikoma)</v>
      </c>
      <c r="C481" s="660" t="n">
        <f aca="false">'10'!J20</f>
        <v>0</v>
      </c>
    </row>
    <row r="482" customFormat="false" ht="28.5" hidden="false" customHeight="false" outlineLevel="0" collapsed="false">
      <c r="A482" s="151" t="s">
        <v>750</v>
      </c>
      <c r="B482" s="183" t="str">
        <f aca="false">B405</f>
        <v>Kaip priemonė prisidės prie horizontalaus tikslo f įgyvendinimo? (pildoma, jei taikoma)</v>
      </c>
      <c r="C482" s="660" t="n">
        <f aca="false">'10'!J21</f>
        <v>0</v>
      </c>
    </row>
    <row r="483" customFormat="false" ht="28.5" hidden="false" customHeight="false" outlineLevel="0" collapsed="false">
      <c r="A483" s="151" t="s">
        <v>753</v>
      </c>
      <c r="B483" s="183" t="str">
        <f aca="false">B406</f>
        <v>Kaip priemonė prisidės prie horizontalaus tikslo i įgyvendinimo? (pildoma, jei taikoma)</v>
      </c>
      <c r="C483" s="660" t="n">
        <f aca="false">'10'!J22</f>
        <v>0</v>
      </c>
    </row>
    <row r="484" customFormat="false" ht="28.5" hidden="false" customHeight="false" outlineLevel="0" collapsed="false">
      <c r="A484" s="151" t="s">
        <v>756</v>
      </c>
      <c r="B484" s="658" t="str">
        <f aca="false">B407</f>
        <v>B dalis. Pareiškėjų ir projektų tinkamumo sąlygos, projektų atrankos principai:</v>
      </c>
      <c r="C484" s="659"/>
    </row>
    <row r="485" customFormat="false" ht="14.25" hidden="false" customHeight="false" outlineLevel="0" collapsed="false">
      <c r="A485" s="151" t="s">
        <v>758</v>
      </c>
      <c r="B485" s="183" t="str">
        <f aca="false">B408</f>
        <v>Pagal priemonę remiamos veiklos</v>
      </c>
      <c r="C485" s="660" t="n">
        <f aca="false">'10'!J24</f>
        <v>0</v>
      </c>
    </row>
    <row r="486" customFormat="false" ht="28.5" hidden="false" customHeight="false" outlineLevel="0" collapsed="false">
      <c r="A486" s="151" t="s">
        <v>765</v>
      </c>
      <c r="B486" s="654" t="str">
        <f aca="false">B409</f>
        <v>Tinkami pareiškėjai ir partneriai (jei taikomas reikalavimas projektus įgyvendinti su partneriais)</v>
      </c>
      <c r="C486" s="660" t="n">
        <f aca="false">'10'!J25</f>
        <v>0</v>
      </c>
    </row>
    <row r="487" customFormat="false" ht="28.5" hidden="false" customHeight="false" outlineLevel="0" collapsed="false">
      <c r="A487" s="151" t="s">
        <v>773</v>
      </c>
      <c r="B487" s="654" t="str">
        <f aca="false">B410</f>
        <v>Priemonės tikslinė grupė (pildoma, jei nesutampa su tinkamais pareiškėjais ir (arba) partneriais)</v>
      </c>
      <c r="C487" s="660" t="n">
        <f aca="false">'10'!J26</f>
        <v>0</v>
      </c>
    </row>
    <row r="488" customFormat="false" ht="14.25" hidden="false" customHeight="false" outlineLevel="0" collapsed="false">
      <c r="A488" s="151" t="s">
        <v>778</v>
      </c>
      <c r="B488" s="183" t="str">
        <f aca="false">B411</f>
        <v>Tinkamumo sąlygos pareiškėjams ir projektams</v>
      </c>
      <c r="C488" s="660" t="n">
        <f aca="false">'10'!J27</f>
        <v>0</v>
      </c>
    </row>
    <row r="489" customFormat="false" ht="14.25" hidden="false" customHeight="false" outlineLevel="0" collapsed="false">
      <c r="A489" s="151" t="s">
        <v>782</v>
      </c>
      <c r="B489" s="656" t="str">
        <f aca="false">B412</f>
        <v>Projektų atrankos principai</v>
      </c>
      <c r="C489" s="660" t="n">
        <f aca="false">'10'!J28</f>
        <v>0</v>
      </c>
    </row>
    <row r="490" customFormat="false" ht="14.25" hidden="false" customHeight="false" outlineLevel="0" collapsed="false">
      <c r="A490" s="151" t="s">
        <v>789</v>
      </c>
      <c r="B490" s="183" t="str">
        <f aca="false">B413</f>
        <v>Planuojamų kvietimų teikti paraiškas skaičius</v>
      </c>
      <c r="C490" s="653" t="n">
        <f aca="false">'10'!J29</f>
        <v>0</v>
      </c>
    </row>
    <row r="491" customFormat="false" ht="14.25" hidden="false" customHeight="false" outlineLevel="0" collapsed="false">
      <c r="A491" s="151" t="s">
        <v>792</v>
      </c>
      <c r="B491" s="646" t="str">
        <f aca="false">B414</f>
        <v>C dalis. Paramos dydžiai:</v>
      </c>
      <c r="C491" s="659"/>
    </row>
    <row r="492" customFormat="false" ht="14.25" hidden="false" customHeight="false" outlineLevel="0" collapsed="false">
      <c r="A492" s="151" t="s">
        <v>794</v>
      </c>
      <c r="B492" s="183" t="str">
        <f aca="false">B415</f>
        <v>Didžiausia paramos suma vietos projektui, Eur</v>
      </c>
      <c r="C492" s="660" t="n">
        <f aca="false">'10'!J31</f>
        <v>0</v>
      </c>
    </row>
    <row r="493" customFormat="false" ht="14.25" hidden="false" customHeight="false" outlineLevel="0" collapsed="false">
      <c r="A493" s="151" t="s">
        <v>797</v>
      </c>
      <c r="B493" s="183" t="str">
        <f aca="false">B416</f>
        <v>Paramos lyginamoji dalis, proc. </v>
      </c>
      <c r="C493" s="660" t="n">
        <f aca="false">'10'!J32</f>
        <v>0</v>
      </c>
    </row>
    <row r="494" customFormat="false" ht="14.25" hidden="false" customHeight="false" outlineLevel="0" collapsed="false">
      <c r="A494" s="151" t="s">
        <v>800</v>
      </c>
      <c r="B494" s="183" t="str">
        <f aca="false">B417</f>
        <v>Planuojama paramos suma priemonei, Eur</v>
      </c>
      <c r="C494" s="661" t="n">
        <f aca="false">'10'!J33</f>
        <v>0</v>
      </c>
    </row>
    <row r="495" customFormat="false" ht="14.25" hidden="false" customHeight="false" outlineLevel="0" collapsed="false">
      <c r="A495" s="151" t="s">
        <v>803</v>
      </c>
      <c r="B495" s="183" t="str">
        <f aca="false">B418</f>
        <v>Planuojama paremti projektų (rodiklis L700)</v>
      </c>
      <c r="C495" s="662" t="n">
        <f aca="false">'10'!J34</f>
        <v>0</v>
      </c>
    </row>
    <row r="496" customFormat="false" ht="14.25" hidden="false" customHeight="false" outlineLevel="0" collapsed="false">
      <c r="A496" s="151" t="s">
        <v>806</v>
      </c>
      <c r="B496" s="183" t="str">
        <f aca="false">B419</f>
        <v>Paaiškinimas, kaip nustatyta rodiklio L700 reikšmė</v>
      </c>
      <c r="C496" s="660" t="n">
        <f aca="false">'10'!J35</f>
        <v>0</v>
      </c>
    </row>
    <row r="497" customFormat="false" ht="28.5" hidden="false" customHeight="false" outlineLevel="0" collapsed="false">
      <c r="A497" s="151" t="s">
        <v>814</v>
      </c>
      <c r="B497" s="646" t="str">
        <f aca="false">B420</f>
        <v>D dalis. Priemonės indėlis į ES ir nacionalinių horizontaliųjų principų įgyvendinimą:</v>
      </c>
      <c r="C497" s="659"/>
    </row>
    <row r="498" customFormat="false" ht="14.25" hidden="false" customHeight="false" outlineLevel="0" collapsed="false">
      <c r="A498" s="151" t="s">
        <v>816</v>
      </c>
      <c r="B498" s="663" t="str">
        <f aca="false">B421</f>
        <v>Subregioninės vietovės principas:</v>
      </c>
      <c r="C498" s="659"/>
    </row>
    <row r="499" customFormat="false" ht="28.5" hidden="false" customHeight="false" outlineLevel="0" collapsed="false">
      <c r="A499" s="151" t="s">
        <v>818</v>
      </c>
      <c r="B499" s="183" t="str">
        <f aca="false">B422</f>
        <v>Ar siekiama, kad pagal priemonę finansuojami projektai apimtų visas VVG teritorijos seniūnijas?</v>
      </c>
      <c r="C499" s="655" t="str">
        <f aca="false">'10'!J38</f>
        <v>Ne</v>
      </c>
    </row>
    <row r="500" customFormat="false" ht="14.25" hidden="false" customHeight="false" outlineLevel="0" collapsed="false">
      <c r="A500" s="151" t="s">
        <v>821</v>
      </c>
      <c r="B500" s="183" t="str">
        <f aca="false">B423</f>
        <v>Pasirinkimo pagrindimas</v>
      </c>
      <c r="C500" s="660" t="n">
        <f aca="false">'10'!J39</f>
        <v>0</v>
      </c>
    </row>
    <row r="501" customFormat="false" ht="14.25" hidden="false" customHeight="false" outlineLevel="0" collapsed="false">
      <c r="A501" s="151" t="s">
        <v>828</v>
      </c>
      <c r="B501" s="663" t="str">
        <f aca="false">B424</f>
        <v>Partnerystės principas:</v>
      </c>
      <c r="C501" s="659"/>
    </row>
    <row r="502" customFormat="false" ht="28.5" hidden="false" customHeight="false" outlineLevel="0" collapsed="false">
      <c r="A502" s="151" t="s">
        <v>830</v>
      </c>
      <c r="B502" s="183" t="str">
        <f aca="false">B425</f>
        <v>Ar siekiama, kad pagal priemonę finansuojami projektai būtų vykdomi su partneriais?</v>
      </c>
      <c r="C502" s="655" t="str">
        <f aca="false">'10'!J41</f>
        <v>Ne</v>
      </c>
    </row>
    <row r="503" customFormat="false" ht="14.25" hidden="false" customHeight="false" outlineLevel="0" collapsed="false">
      <c r="A503" s="151" t="s">
        <v>835</v>
      </c>
      <c r="B503" s="183" t="str">
        <f aca="false">B426</f>
        <v>Pasirinkimo pagrindimas</v>
      </c>
      <c r="C503" s="660" t="n">
        <f aca="false">'10'!J42</f>
        <v>0</v>
      </c>
    </row>
    <row r="504" customFormat="false" ht="14.25" hidden="false" customHeight="false" outlineLevel="0" collapsed="false">
      <c r="A504" s="151" t="s">
        <v>842</v>
      </c>
      <c r="B504" s="663" t="str">
        <f aca="false">B427</f>
        <v>Inovacijų principas:</v>
      </c>
      <c r="C504" s="659"/>
    </row>
    <row r="505" customFormat="false" ht="28.5" hidden="false" customHeight="false" outlineLevel="0" collapsed="false">
      <c r="A505" s="151" t="s">
        <v>844</v>
      </c>
      <c r="B505" s="183" t="str">
        <f aca="false">B428</f>
        <v>Ar siekiama, kad pagal priemonę finansuojami projektai būtų skirti inovacijoms vietos lygiu diegti?</v>
      </c>
      <c r="C505" s="655" t="str">
        <f aca="false">'10'!J44</f>
        <v>Ne</v>
      </c>
    </row>
    <row r="506" customFormat="false" ht="14.25" hidden="false" customHeight="false" outlineLevel="0" collapsed="false">
      <c r="A506" s="151" t="s">
        <v>846</v>
      </c>
      <c r="B506" s="183" t="str">
        <f aca="false">B429</f>
        <v>Pasirinkimo pagrindimas</v>
      </c>
      <c r="C506" s="660" t="n">
        <f aca="false">'10'!J45</f>
        <v>0</v>
      </c>
    </row>
    <row r="507" customFormat="false" ht="28.5" hidden="false" customHeight="false" outlineLevel="0" collapsed="false">
      <c r="A507" s="151" t="s">
        <v>849</v>
      </c>
      <c r="B507" s="183" t="str">
        <f aca="false">B430</f>
        <v>Planuojama paremti projektų, skirtų inovacijoms vietos lygiu diegti (rodiklis L710)</v>
      </c>
      <c r="C507" s="662" t="n">
        <f aca="false">'10'!J46</f>
        <v>0</v>
      </c>
    </row>
    <row r="508" customFormat="false" ht="14.25" hidden="false" customHeight="false" outlineLevel="0" collapsed="false">
      <c r="A508" s="151" t="s">
        <v>852</v>
      </c>
      <c r="B508" s="663" t="str">
        <f aca="false">B431</f>
        <v>Lyčių lygybė ir nediskriminavimas:</v>
      </c>
      <c r="C508" s="659"/>
    </row>
    <row r="509" customFormat="false" ht="28.5" hidden="false" customHeight="false" outlineLevel="0" collapsed="false">
      <c r="A509" s="151" t="s">
        <v>854</v>
      </c>
      <c r="B509" s="183" t="str">
        <f aca="false">B432</f>
        <v>Ar pagal priemonę finansuojami projektai, skirti lyčių lygybei ir nediskriminavimui?</v>
      </c>
      <c r="C509" s="655" t="str">
        <f aca="false">'10'!J48</f>
        <v>Ne</v>
      </c>
    </row>
    <row r="510" customFormat="false" ht="14.25" hidden="false" customHeight="false" outlineLevel="0" collapsed="false">
      <c r="A510" s="151" t="s">
        <v>857</v>
      </c>
      <c r="B510" s="183" t="str">
        <f aca="false">B433</f>
        <v>Pasirinkimo pagrindimas (jei taip, kaip bus užtikrinta)</v>
      </c>
      <c r="C510" s="660" t="n">
        <f aca="false">'10'!J49</f>
        <v>0</v>
      </c>
    </row>
    <row r="511" customFormat="false" ht="14.25" hidden="false" customHeight="false" outlineLevel="0" collapsed="false">
      <c r="A511" s="151" t="s">
        <v>861</v>
      </c>
      <c r="B511" s="663" t="str">
        <f aca="false">B434</f>
        <v>Jaunimas:</v>
      </c>
      <c r="C511" s="659"/>
    </row>
    <row r="512" customFormat="false" ht="14.25" hidden="false" customHeight="false" outlineLevel="0" collapsed="false">
      <c r="A512" s="151" t="s">
        <v>863</v>
      </c>
      <c r="B512" s="183" t="str">
        <f aca="false">B435</f>
        <v>Ar pagal priemonę finansuojami projektai, skirti jaunimui?</v>
      </c>
      <c r="C512" s="655" t="str">
        <f aca="false">'10'!J51</f>
        <v>Ne</v>
      </c>
    </row>
    <row r="513" customFormat="false" ht="14.25" hidden="false" customHeight="false" outlineLevel="0" collapsed="false">
      <c r="A513" s="151" t="s">
        <v>865</v>
      </c>
      <c r="B513" s="183" t="str">
        <f aca="false">B436</f>
        <v>Pasirinkimo pagrindimas (jei taip, kaip bus užtikrinta)</v>
      </c>
      <c r="C513" s="660" t="n">
        <f aca="false">'10'!J52</f>
        <v>0</v>
      </c>
    </row>
    <row r="514" customFormat="false" ht="14.25" hidden="false" customHeight="false" outlineLevel="0" collapsed="false">
      <c r="A514" s="151" t="s">
        <v>869</v>
      </c>
      <c r="B514" s="658" t="str">
        <f aca="false">B437</f>
        <v>E dalis. Priemonės rezultato rodikliai:</v>
      </c>
      <c r="C514" s="659"/>
    </row>
    <row r="515" customFormat="false" ht="14.25" hidden="false" customHeight="false" outlineLevel="0" collapsed="false">
      <c r="A515" s="151" t="s">
        <v>871</v>
      </c>
      <c r="B515" s="663" t="str">
        <f aca="false">B438</f>
        <v>SP rezultato rodiklių taikymas priemonei:</v>
      </c>
      <c r="C515" s="659"/>
    </row>
    <row r="516" customFormat="false" ht="14.25" hidden="false" customHeight="false" outlineLevel="0" collapsed="false">
      <c r="A516" s="151" t="s">
        <v>873</v>
      </c>
      <c r="B516" s="664" t="str">
        <f aca="false">B439</f>
        <v>R.3</v>
      </c>
      <c r="C516" s="670" t="str">
        <f aca="false">'10'!J55</f>
        <v>Ne</v>
      </c>
    </row>
    <row r="517" customFormat="false" ht="14.25" hidden="false" customHeight="false" outlineLevel="0" collapsed="false">
      <c r="A517" s="151" t="s">
        <v>875</v>
      </c>
      <c r="B517" s="664" t="str">
        <f aca="false">B440</f>
        <v>R.37</v>
      </c>
      <c r="C517" s="670" t="str">
        <f aca="false">'10'!J56</f>
        <v>Ne</v>
      </c>
    </row>
    <row r="518" customFormat="false" ht="14.25" hidden="false" customHeight="false" outlineLevel="0" collapsed="false">
      <c r="A518" s="151" t="s">
        <v>876</v>
      </c>
      <c r="B518" s="664" t="str">
        <f aca="false">B441</f>
        <v>R.39</v>
      </c>
      <c r="C518" s="670" t="str">
        <f aca="false">'10'!J57</f>
        <v>Ne</v>
      </c>
    </row>
    <row r="519" customFormat="false" ht="14.25" hidden="false" customHeight="false" outlineLevel="0" collapsed="false">
      <c r="A519" s="151" t="s">
        <v>877</v>
      </c>
      <c r="B519" s="664" t="str">
        <f aca="false">B442</f>
        <v>R.41</v>
      </c>
      <c r="C519" s="670" t="str">
        <f aca="false">'10'!J58</f>
        <v>Ne</v>
      </c>
    </row>
    <row r="520" customFormat="false" ht="14.25" hidden="false" customHeight="false" outlineLevel="0" collapsed="false">
      <c r="A520" s="151" t="s">
        <v>878</v>
      </c>
      <c r="B520" s="664" t="str">
        <f aca="false">B443</f>
        <v>R.42</v>
      </c>
      <c r="C520" s="670" t="str">
        <f aca="false">'10'!J59</f>
        <v>Ne</v>
      </c>
    </row>
    <row r="521" customFormat="false" ht="14.25" hidden="false" customHeight="false" outlineLevel="0" collapsed="false">
      <c r="A521" s="151" t="s">
        <v>879</v>
      </c>
      <c r="B521" s="663" t="str">
        <f aca="false">B444</f>
        <v>VPS rodiklių taikymas priemonei:</v>
      </c>
      <c r="C521" s="671"/>
    </row>
    <row r="522" customFormat="false" ht="14.25" hidden="false" customHeight="false" outlineLevel="0" collapsed="false">
      <c r="A522" s="151" t="s">
        <v>881</v>
      </c>
      <c r="B522" s="664" t="str">
        <f aca="false">B445</f>
        <v>KAZL-R.1</v>
      </c>
      <c r="C522" s="670" t="str">
        <f aca="false">'10'!J61</f>
        <v>Ne</v>
      </c>
    </row>
    <row r="523" customFormat="false" ht="14.25" hidden="false" customHeight="false" outlineLevel="0" collapsed="false">
      <c r="A523" s="151" t="s">
        <v>882</v>
      </c>
      <c r="B523" s="664" t="str">
        <f aca="false">B446</f>
        <v>KAZL-R.2</v>
      </c>
      <c r="C523" s="670" t="str">
        <f aca="false">'10'!J62</f>
        <v>Ne</v>
      </c>
    </row>
    <row r="524" customFormat="false" ht="14.25" hidden="false" customHeight="false" outlineLevel="0" collapsed="false">
      <c r="A524" s="151" t="s">
        <v>883</v>
      </c>
      <c r="B524" s="664" t="str">
        <f aca="false">B447</f>
        <v>KAZL-R.3</v>
      </c>
      <c r="C524" s="670" t="str">
        <f aca="false">'10'!J63</f>
        <v>Ne</v>
      </c>
    </row>
    <row r="525" customFormat="false" ht="14.25" hidden="false" customHeight="false" outlineLevel="0" collapsed="false">
      <c r="A525" s="151" t="s">
        <v>884</v>
      </c>
      <c r="B525" s="664" t="str">
        <f aca="false">B448</f>
        <v>KAZL-P.4</v>
      </c>
      <c r="C525" s="670" t="str">
        <f aca="false">'10'!J64</f>
        <v>Ne</v>
      </c>
    </row>
    <row r="526" customFormat="false" ht="14.25" hidden="false" customHeight="false" outlineLevel="0" collapsed="false">
      <c r="A526" s="151" t="s">
        <v>885</v>
      </c>
      <c r="B526" s="664" t="str">
        <f aca="false">B449</f>
        <v>KAZL-P.5</v>
      </c>
      <c r="C526" s="670" t="str">
        <f aca="false">'10'!J65</f>
        <v>Ne</v>
      </c>
    </row>
    <row r="527" customFormat="false" ht="14.25" hidden="false" customHeight="false" outlineLevel="0" collapsed="false">
      <c r="A527" s="151" t="s">
        <v>886</v>
      </c>
      <c r="B527" s="664" t="str">
        <f aca="false">B450</f>
        <v>KAZL-P.6</v>
      </c>
      <c r="C527" s="670" t="str">
        <f aca="false">'10'!J66</f>
        <v>Ne</v>
      </c>
    </row>
    <row r="528" customFormat="false" ht="14.25" hidden="false" customHeight="false" outlineLevel="0" collapsed="false">
      <c r="A528" s="151" t="s">
        <v>887</v>
      </c>
      <c r="B528" s="664" t="str">
        <f aca="false">B451</f>
        <v>KAZL-P.7</v>
      </c>
      <c r="C528" s="670" t="str">
        <f aca="false">'10'!J67</f>
        <v>Ne</v>
      </c>
    </row>
    <row r="529" customFormat="false" ht="14.25" hidden="false" customHeight="false" outlineLevel="0" collapsed="false">
      <c r="A529" s="151" t="s">
        <v>888</v>
      </c>
      <c r="B529" s="664" t="str">
        <f aca="false">B452</f>
        <v>KAZL-P.8</v>
      </c>
      <c r="C529" s="670" t="str">
        <f aca="false">'10'!J68</f>
        <v>Ne</v>
      </c>
    </row>
    <row r="530" customFormat="false" ht="14.25" hidden="false" customHeight="false" outlineLevel="0" collapsed="false">
      <c r="A530" s="151" t="s">
        <v>889</v>
      </c>
      <c r="B530" s="664" t="str">
        <f aca="false">B453</f>
        <v>KAZL-P.9</v>
      </c>
      <c r="C530" s="670" t="str">
        <f aca="false">'10'!J69</f>
        <v>Ne</v>
      </c>
    </row>
    <row r="531" customFormat="false" ht="14.25" hidden="false" customHeight="false" outlineLevel="0" collapsed="false">
      <c r="A531" s="151" t="s">
        <v>890</v>
      </c>
      <c r="B531" s="666" t="str">
        <f aca="false">B454</f>
        <v>KAZL-P.10</v>
      </c>
      <c r="C531" s="672" t="str">
        <f aca="false">'10'!J70</f>
        <v>Ne</v>
      </c>
    </row>
    <row r="532" customFormat="false" ht="14.25" hidden="false" customHeight="false" outlineLevel="0" collapsed="false">
      <c r="A532" s="151" t="s">
        <v>891</v>
      </c>
      <c r="B532" s="658" t="str">
        <f aca="false">B455</f>
        <v>F dalis. Pagal priemonę remiamų projektų pobūdis:</v>
      </c>
      <c r="C532" s="659"/>
    </row>
    <row r="533" customFormat="false" ht="14.25" hidden="false" customHeight="false" outlineLevel="0" collapsed="false">
      <c r="A533" s="151" t="s">
        <v>893</v>
      </c>
      <c r="B533" s="654" t="str">
        <f aca="false">B456</f>
        <v>Remiami pelno projektai</v>
      </c>
      <c r="C533" s="655" t="str">
        <f aca="false">'10'!J72</f>
        <v>Ne</v>
      </c>
    </row>
    <row r="534" customFormat="false" ht="57" hidden="false" customHeight="false" outlineLevel="0" collapsed="false">
      <c r="A534" s="151" t="s">
        <v>895</v>
      </c>
      <c r="B534" s="656" t="str">
        <f aca="false">B457</f>
        <v>Remiami projektai, susiję su žinių perdavimu, įskaitant konsultacijas, mokymą ir keitimąsi žiniomis apie tvarią, ekonominę, socialinę, aplinką ir klimatą tausojančią veiklą (aktualu rodikliui L801)</v>
      </c>
      <c r="C534" s="655" t="str">
        <f aca="false">'10'!J73</f>
        <v>Ne</v>
      </c>
    </row>
    <row r="535" customFormat="false" ht="57" hidden="false" customHeight="false" outlineLevel="0" collapsed="false">
      <c r="A535" s="151" t="s">
        <v>898</v>
      </c>
      <c r="B535" s="656" t="str">
        <f aca="false">B458</f>
        <v>Remiami projektai, susiję su gamintojų organizacijomis, vietinėmis rinkomis, trumpomis tiekimo grandinėmis ir kokybės schemomis, įskaitant paramą investicijoms, rinkodaros veiklą ir kt. (aktualu rodikliui L802)</v>
      </c>
      <c r="C535" s="655" t="str">
        <f aca="false">'10'!J74</f>
        <v>Ne</v>
      </c>
    </row>
    <row r="536" customFormat="false" ht="42.75" hidden="false" customHeight="false" outlineLevel="0" collapsed="false">
      <c r="A536" s="151" t="s">
        <v>901</v>
      </c>
      <c r="B536" s="656" t="str">
        <f aca="false">B459</f>
        <v>Remiami projektai, susiję su atsinaujinančios energijos gamybos pajėgumais, įskaitant biologinę (aktualu rodikliui L803)</v>
      </c>
      <c r="C536" s="655" t="str">
        <f aca="false">'10'!J75</f>
        <v>Ne</v>
      </c>
    </row>
    <row r="537" customFormat="false" ht="42.75" hidden="false" customHeight="false" outlineLevel="0" collapsed="false">
      <c r="A537" s="151" t="s">
        <v>904</v>
      </c>
      <c r="B537" s="656" t="str">
        <f aca="false">B460</f>
        <v>Remiami projektai, prisidedantys prie aplinkos tvarumo, klimato kaitos švelninimo bei prisitaikymo prie jos tikslų įgyvendinimo kaimo vietovėse (aktualu rodikliui L804)</v>
      </c>
      <c r="C537" s="655" t="str">
        <f aca="false">'10'!J76</f>
        <v>Ne</v>
      </c>
    </row>
    <row r="538" customFormat="false" ht="28.5" hidden="false" customHeight="false" outlineLevel="0" collapsed="false">
      <c r="A538" s="151" t="s">
        <v>907</v>
      </c>
      <c r="B538" s="656" t="str">
        <f aca="false">B461</f>
        <v>Remiami projektai, kurie kuria darbo vietas (aktualu rodikliui L805)</v>
      </c>
      <c r="C538" s="655" t="str">
        <f aca="false">'10'!J77</f>
        <v>Ne</v>
      </c>
    </row>
    <row r="539" customFormat="false" ht="28.5" hidden="false" customHeight="false" outlineLevel="0" collapsed="false">
      <c r="A539" s="151" t="s">
        <v>910</v>
      </c>
      <c r="B539" s="656" t="str">
        <f aca="false">B462</f>
        <v>Remiami kaimo verslų, įskaitant bioekonomiką, projektai (aktualu rodikliui L 806)</v>
      </c>
      <c r="C539" s="655" t="str">
        <f aca="false">'10'!J78</f>
        <v>Ne</v>
      </c>
    </row>
    <row r="540" customFormat="false" ht="28.5" hidden="false" customHeight="false" outlineLevel="0" collapsed="false">
      <c r="A540" s="151" t="s">
        <v>913</v>
      </c>
      <c r="B540" s="656" t="str">
        <f aca="false">B463</f>
        <v>Remiami projektai, susiję su sumanių kaimų strategijomis (aktualu rodikliui L807)</v>
      </c>
      <c r="C540" s="655" t="str">
        <f aca="false">'10'!J79</f>
        <v>Ne</v>
      </c>
    </row>
    <row r="541" customFormat="false" ht="28.5" hidden="false" customHeight="false" outlineLevel="0" collapsed="false">
      <c r="A541" s="151" t="s">
        <v>916</v>
      </c>
      <c r="B541" s="656" t="str">
        <f aca="false">B464</f>
        <v>Remiami projektai, gerinantys paslaugų prieinamumą ir infrastruktūrą (aktualu rodikliui L808)</v>
      </c>
      <c r="C541" s="655" t="str">
        <f aca="false">'10'!J80</f>
        <v>Ne</v>
      </c>
    </row>
    <row r="542" customFormat="false" ht="28.5" hidden="false" customHeight="false" outlineLevel="0" collapsed="false">
      <c r="A542" s="151" t="s">
        <v>919</v>
      </c>
      <c r="B542" s="656" t="str">
        <f aca="false">B465</f>
        <v>Remiami socialinės įtraukties projektai (aktualu rodikliui L809)</v>
      </c>
      <c r="C542" s="655" t="str">
        <f aca="false">'10'!J81</f>
        <v>Ne</v>
      </c>
    </row>
    <row r="543" customFormat="false" ht="14.25" hidden="false" customHeight="false" outlineLevel="0" collapsed="false">
      <c r="B543" s="644"/>
      <c r="C543" s="668"/>
    </row>
    <row r="544" customFormat="false" ht="14.25" hidden="false" customHeight="false" outlineLevel="0" collapsed="false">
      <c r="A544" s="1"/>
      <c r="B544" s="144"/>
      <c r="C544" s="669" t="str">
        <f aca="false">'10'!K6</f>
        <v>8 priemonė</v>
      </c>
    </row>
    <row r="545" customFormat="false" ht="14.25" hidden="false" customHeight="false" outlineLevel="0" collapsed="false">
      <c r="A545" s="151" t="s">
        <v>86</v>
      </c>
      <c r="B545" s="183" t="str">
        <f aca="false">B468</f>
        <v>Priemonės pavadinimas</v>
      </c>
      <c r="C545" s="653" t="n">
        <f aca="false">'10'!K7</f>
        <v>0</v>
      </c>
    </row>
    <row r="546" customFormat="false" ht="14.25" hidden="false" customHeight="false" outlineLevel="0" collapsed="false">
      <c r="A546" s="151" t="s">
        <v>88</v>
      </c>
      <c r="B546" s="654" t="str">
        <f aca="false">B469</f>
        <v>Priemonės rūšis</v>
      </c>
      <c r="C546" s="653" t="n">
        <f aca="false">'10'!K8</f>
        <v>0</v>
      </c>
    </row>
    <row r="547" customFormat="false" ht="14.25" hidden="false" customHeight="false" outlineLevel="0" collapsed="false">
      <c r="A547" s="151" t="s">
        <v>702</v>
      </c>
      <c r="B547" s="654" t="str">
        <f aca="false">B470</f>
        <v>VVG teritorijos poreikių, kuriuos tenkina priemonė, skaičius</v>
      </c>
      <c r="C547" s="653" t="n">
        <f aca="false">'10'!K9</f>
        <v>0</v>
      </c>
    </row>
    <row r="548" customFormat="false" ht="14.25" hidden="false" customHeight="false" outlineLevel="0" collapsed="false">
      <c r="A548" s="151" t="s">
        <v>705</v>
      </c>
      <c r="B548" s="654" t="str">
        <f aca="false">B471</f>
        <v>BŽŪP tikslų, kuriuos įgyvendina priemonė, skaičius</v>
      </c>
      <c r="C548" s="653" t="n">
        <f aca="false">'10'!K10</f>
        <v>0</v>
      </c>
    </row>
    <row r="549" customFormat="false" ht="14.25" hidden="false" customHeight="false" outlineLevel="0" collapsed="false">
      <c r="A549" s="151" t="s">
        <v>708</v>
      </c>
      <c r="B549" s="654" t="str">
        <f aca="false">B472</f>
        <v>Pagrindinis BŽŪP tikslas, kurį įgyvendina VPS priemonė</v>
      </c>
      <c r="C549" s="655" t="str">
        <f aca="false">'10'!K11</f>
        <v>Pasirinkite</v>
      </c>
    </row>
    <row r="550" customFormat="false" ht="28.5" hidden="false" customHeight="false" outlineLevel="0" collapsed="false">
      <c r="A550" s="151" t="s">
        <v>711</v>
      </c>
      <c r="B550" s="656" t="str">
        <f aca="false">B473</f>
        <v>Ar priemonė prisideda prie 4 konkretaus BŽŪP tikslo? (tikslas nurodytas 5 lape)</v>
      </c>
      <c r="C550" s="655" t="str">
        <f aca="false">'10'!K12</f>
        <v>Ne</v>
      </c>
    </row>
    <row r="551" customFormat="false" ht="28.5" hidden="false" customHeight="false" outlineLevel="0" collapsed="false">
      <c r="A551" s="151" t="s">
        <v>714</v>
      </c>
      <c r="B551" s="656" t="str">
        <f aca="false">B474</f>
        <v>Ar priemonė prisideda prie 5 konkretaus BŽŪP tikslo? (tikslas nurodytas 5 lape)</v>
      </c>
      <c r="C551" s="655" t="str">
        <f aca="false">'10'!K13</f>
        <v>Ne</v>
      </c>
    </row>
    <row r="552" customFormat="false" ht="28.5" hidden="false" customHeight="false" outlineLevel="0" collapsed="false">
      <c r="A552" s="151" t="s">
        <v>716</v>
      </c>
      <c r="B552" s="656" t="str">
        <f aca="false">B475</f>
        <v>Ar priemonė prisideda prie 6 konkretaus BŽŪP tikslo? (tikslas nurodytas 5 lape)</v>
      </c>
      <c r="C552" s="655" t="str">
        <f aca="false">'10'!K14</f>
        <v>Ne</v>
      </c>
    </row>
    <row r="553" customFormat="false" ht="28.5" hidden="false" customHeight="false" outlineLevel="0" collapsed="false">
      <c r="A553" s="151" t="s">
        <v>718</v>
      </c>
      <c r="B553" s="656" t="str">
        <f aca="false">B476</f>
        <v>Ar priemonė prisideda prie 9 konkretaus BŽŪP tikslo? (tikslas nurodytas 5 lape)</v>
      </c>
      <c r="C553" s="655" t="str">
        <f aca="false">'10'!K15</f>
        <v>Ne</v>
      </c>
    </row>
    <row r="554" customFormat="false" ht="14.25" hidden="false" customHeight="false" outlineLevel="0" collapsed="false">
      <c r="A554" s="151" t="s">
        <v>720</v>
      </c>
      <c r="B554" s="658" t="str">
        <f aca="false">B477</f>
        <v>A dalis. Priemonės intervencijos logika:</v>
      </c>
      <c r="C554" s="659"/>
    </row>
    <row r="555" customFormat="false" ht="42.75" hidden="false" customHeight="false" outlineLevel="0" collapsed="false">
      <c r="A555" s="151" t="s">
        <v>723</v>
      </c>
      <c r="B555" s="656" t="str">
        <f aca="false">B478</f>
        <v>Priemonės tikslas, ryšys su pagrindiniu BŽŪP tikslu ir VVG teritorijos poreikiais (problemomis ir (arba) potencialu), ryšys su VPS tema (jei taikoma)</v>
      </c>
      <c r="C555" s="660" t="n">
        <f aca="false">'10'!K17</f>
        <v>0</v>
      </c>
    </row>
    <row r="556" customFormat="false" ht="14.25" hidden="false" customHeight="false" outlineLevel="0" collapsed="false">
      <c r="A556" s="151" t="s">
        <v>731</v>
      </c>
      <c r="B556" s="654" t="str">
        <f aca="false">B479</f>
        <v>Pokytis, kurio siekiama VPS priemone</v>
      </c>
      <c r="C556" s="660" t="n">
        <f aca="false">'10'!K18</f>
        <v>0</v>
      </c>
    </row>
    <row r="557" customFormat="false" ht="28.5" hidden="false" customHeight="false" outlineLevel="0" collapsed="false">
      <c r="A557" s="151" t="s">
        <v>739</v>
      </c>
      <c r="B557" s="183" t="str">
        <f aca="false">B480</f>
        <v>Kaip priemonė prisidės prie horizontalaus tikslo d įgyvendinimo? (pildoma, jei taikoma)</v>
      </c>
      <c r="C557" s="660" t="n">
        <f aca="false">'10'!K19</f>
        <v>0</v>
      </c>
    </row>
    <row r="558" customFormat="false" ht="28.5" hidden="false" customHeight="false" outlineLevel="0" collapsed="false">
      <c r="A558" s="151" t="s">
        <v>745</v>
      </c>
      <c r="B558" s="183" t="str">
        <f aca="false">B481</f>
        <v>Kaip priemonė prisidės prie horizontalaus tikslo e įgyvendinimo? (pildoma, jei taikoma)</v>
      </c>
      <c r="C558" s="660" t="n">
        <f aca="false">'10'!K20</f>
        <v>0</v>
      </c>
    </row>
    <row r="559" customFormat="false" ht="28.5" hidden="false" customHeight="false" outlineLevel="0" collapsed="false">
      <c r="A559" s="151" t="s">
        <v>750</v>
      </c>
      <c r="B559" s="183" t="str">
        <f aca="false">B482</f>
        <v>Kaip priemonė prisidės prie horizontalaus tikslo f įgyvendinimo? (pildoma, jei taikoma)</v>
      </c>
      <c r="C559" s="660" t="n">
        <f aca="false">'10'!K21</f>
        <v>0</v>
      </c>
    </row>
    <row r="560" customFormat="false" ht="28.5" hidden="false" customHeight="false" outlineLevel="0" collapsed="false">
      <c r="A560" s="151" t="s">
        <v>753</v>
      </c>
      <c r="B560" s="183" t="str">
        <f aca="false">B483</f>
        <v>Kaip priemonė prisidės prie horizontalaus tikslo i įgyvendinimo? (pildoma, jei taikoma)</v>
      </c>
      <c r="C560" s="660" t="n">
        <f aca="false">'10'!K22</f>
        <v>0</v>
      </c>
    </row>
    <row r="561" customFormat="false" ht="28.5" hidden="false" customHeight="false" outlineLevel="0" collapsed="false">
      <c r="A561" s="151" t="s">
        <v>756</v>
      </c>
      <c r="B561" s="658" t="str">
        <f aca="false">B484</f>
        <v>B dalis. Pareiškėjų ir projektų tinkamumo sąlygos, projektų atrankos principai:</v>
      </c>
      <c r="C561" s="659"/>
    </row>
    <row r="562" customFormat="false" ht="14.25" hidden="false" customHeight="false" outlineLevel="0" collapsed="false">
      <c r="A562" s="151" t="s">
        <v>758</v>
      </c>
      <c r="B562" s="183" t="str">
        <f aca="false">B485</f>
        <v>Pagal priemonę remiamos veiklos</v>
      </c>
      <c r="C562" s="660" t="n">
        <f aca="false">'10'!K24</f>
        <v>0</v>
      </c>
    </row>
    <row r="563" customFormat="false" ht="28.5" hidden="false" customHeight="false" outlineLevel="0" collapsed="false">
      <c r="A563" s="151" t="s">
        <v>765</v>
      </c>
      <c r="B563" s="654" t="str">
        <f aca="false">B486</f>
        <v>Tinkami pareiškėjai ir partneriai (jei taikomas reikalavimas projektus įgyvendinti su partneriais)</v>
      </c>
      <c r="C563" s="660" t="n">
        <f aca="false">'10'!K25</f>
        <v>0</v>
      </c>
    </row>
    <row r="564" customFormat="false" ht="28.5" hidden="false" customHeight="false" outlineLevel="0" collapsed="false">
      <c r="A564" s="151" t="s">
        <v>773</v>
      </c>
      <c r="B564" s="654" t="str">
        <f aca="false">B487</f>
        <v>Priemonės tikslinė grupė (pildoma, jei nesutampa su tinkamais pareiškėjais ir (arba) partneriais)</v>
      </c>
      <c r="C564" s="660" t="n">
        <f aca="false">'10'!K26</f>
        <v>0</v>
      </c>
    </row>
    <row r="565" customFormat="false" ht="14.25" hidden="false" customHeight="false" outlineLevel="0" collapsed="false">
      <c r="A565" s="151" t="s">
        <v>778</v>
      </c>
      <c r="B565" s="183" t="str">
        <f aca="false">B488</f>
        <v>Tinkamumo sąlygos pareiškėjams ir projektams</v>
      </c>
      <c r="C565" s="660" t="n">
        <f aca="false">'10'!K27</f>
        <v>0</v>
      </c>
    </row>
    <row r="566" customFormat="false" ht="14.25" hidden="false" customHeight="false" outlineLevel="0" collapsed="false">
      <c r="A566" s="151" t="s">
        <v>782</v>
      </c>
      <c r="B566" s="656" t="str">
        <f aca="false">B489</f>
        <v>Projektų atrankos principai</v>
      </c>
      <c r="C566" s="660" t="n">
        <f aca="false">'10'!K28</f>
        <v>0</v>
      </c>
    </row>
    <row r="567" customFormat="false" ht="14.25" hidden="false" customHeight="false" outlineLevel="0" collapsed="false">
      <c r="A567" s="151" t="s">
        <v>789</v>
      </c>
      <c r="B567" s="183" t="str">
        <f aca="false">B490</f>
        <v>Planuojamų kvietimų teikti paraiškas skaičius</v>
      </c>
      <c r="C567" s="653" t="n">
        <f aca="false">'10'!K29</f>
        <v>0</v>
      </c>
    </row>
    <row r="568" customFormat="false" ht="14.25" hidden="false" customHeight="false" outlineLevel="0" collapsed="false">
      <c r="A568" s="151" t="s">
        <v>792</v>
      </c>
      <c r="B568" s="646" t="str">
        <f aca="false">B491</f>
        <v>C dalis. Paramos dydžiai:</v>
      </c>
      <c r="C568" s="659"/>
    </row>
    <row r="569" customFormat="false" ht="14.25" hidden="false" customHeight="false" outlineLevel="0" collapsed="false">
      <c r="A569" s="151" t="s">
        <v>794</v>
      </c>
      <c r="B569" s="183" t="str">
        <f aca="false">B492</f>
        <v>Didžiausia paramos suma vietos projektui, Eur</v>
      </c>
      <c r="C569" s="660" t="n">
        <f aca="false">'10'!K31</f>
        <v>0</v>
      </c>
    </row>
    <row r="570" customFormat="false" ht="14.25" hidden="false" customHeight="false" outlineLevel="0" collapsed="false">
      <c r="A570" s="151" t="s">
        <v>797</v>
      </c>
      <c r="B570" s="183" t="str">
        <f aca="false">B493</f>
        <v>Paramos lyginamoji dalis, proc. </v>
      </c>
      <c r="C570" s="660" t="n">
        <f aca="false">'10'!K32</f>
        <v>0</v>
      </c>
    </row>
    <row r="571" customFormat="false" ht="14.25" hidden="false" customHeight="false" outlineLevel="0" collapsed="false">
      <c r="A571" s="151" t="s">
        <v>800</v>
      </c>
      <c r="B571" s="183" t="str">
        <f aca="false">B494</f>
        <v>Planuojama paramos suma priemonei, Eur</v>
      </c>
      <c r="C571" s="661" t="n">
        <f aca="false">'10'!K33</f>
        <v>0</v>
      </c>
    </row>
    <row r="572" customFormat="false" ht="14.25" hidden="false" customHeight="false" outlineLevel="0" collapsed="false">
      <c r="A572" s="151" t="s">
        <v>803</v>
      </c>
      <c r="B572" s="183" t="str">
        <f aca="false">B495</f>
        <v>Planuojama paremti projektų (rodiklis L700)</v>
      </c>
      <c r="C572" s="662" t="n">
        <f aca="false">'10'!K34</f>
        <v>0</v>
      </c>
    </row>
    <row r="573" customFormat="false" ht="14.25" hidden="false" customHeight="false" outlineLevel="0" collapsed="false">
      <c r="A573" s="151" t="s">
        <v>806</v>
      </c>
      <c r="B573" s="183" t="str">
        <f aca="false">B496</f>
        <v>Paaiškinimas, kaip nustatyta rodiklio L700 reikšmė</v>
      </c>
      <c r="C573" s="660" t="n">
        <f aca="false">'10'!K35</f>
        <v>0</v>
      </c>
    </row>
    <row r="574" customFormat="false" ht="28.5" hidden="false" customHeight="false" outlineLevel="0" collapsed="false">
      <c r="A574" s="151" t="s">
        <v>814</v>
      </c>
      <c r="B574" s="646" t="str">
        <f aca="false">B497</f>
        <v>D dalis. Priemonės indėlis į ES ir nacionalinių horizontaliųjų principų įgyvendinimą:</v>
      </c>
      <c r="C574" s="659"/>
    </row>
    <row r="575" customFormat="false" ht="14.25" hidden="false" customHeight="false" outlineLevel="0" collapsed="false">
      <c r="A575" s="151" t="s">
        <v>816</v>
      </c>
      <c r="B575" s="663" t="str">
        <f aca="false">B498</f>
        <v>Subregioninės vietovės principas:</v>
      </c>
      <c r="C575" s="659"/>
    </row>
    <row r="576" customFormat="false" ht="28.5" hidden="false" customHeight="false" outlineLevel="0" collapsed="false">
      <c r="A576" s="151" t="s">
        <v>818</v>
      </c>
      <c r="B576" s="183" t="str">
        <f aca="false">B499</f>
        <v>Ar siekiama, kad pagal priemonę finansuojami projektai apimtų visas VVG teritorijos seniūnijas?</v>
      </c>
      <c r="C576" s="655" t="str">
        <f aca="false">'10'!K38</f>
        <v>Ne</v>
      </c>
    </row>
    <row r="577" customFormat="false" ht="14.25" hidden="false" customHeight="false" outlineLevel="0" collapsed="false">
      <c r="A577" s="151" t="s">
        <v>821</v>
      </c>
      <c r="B577" s="183" t="str">
        <f aca="false">B500</f>
        <v>Pasirinkimo pagrindimas</v>
      </c>
      <c r="C577" s="660" t="n">
        <f aca="false">'10'!K39</f>
        <v>0</v>
      </c>
    </row>
    <row r="578" customFormat="false" ht="14.25" hidden="false" customHeight="false" outlineLevel="0" collapsed="false">
      <c r="A578" s="151" t="s">
        <v>828</v>
      </c>
      <c r="B578" s="663" t="str">
        <f aca="false">B501</f>
        <v>Partnerystės principas:</v>
      </c>
      <c r="C578" s="659"/>
    </row>
    <row r="579" customFormat="false" ht="28.5" hidden="false" customHeight="false" outlineLevel="0" collapsed="false">
      <c r="A579" s="151" t="s">
        <v>830</v>
      </c>
      <c r="B579" s="183" t="str">
        <f aca="false">B502</f>
        <v>Ar siekiama, kad pagal priemonę finansuojami projektai būtų vykdomi su partneriais?</v>
      </c>
      <c r="C579" s="655" t="str">
        <f aca="false">'10'!K41</f>
        <v>Ne</v>
      </c>
    </row>
    <row r="580" customFormat="false" ht="14.25" hidden="false" customHeight="false" outlineLevel="0" collapsed="false">
      <c r="A580" s="151" t="s">
        <v>835</v>
      </c>
      <c r="B580" s="183" t="str">
        <f aca="false">B503</f>
        <v>Pasirinkimo pagrindimas</v>
      </c>
      <c r="C580" s="660" t="n">
        <f aca="false">'10'!K42</f>
        <v>0</v>
      </c>
    </row>
    <row r="581" customFormat="false" ht="14.25" hidden="false" customHeight="false" outlineLevel="0" collapsed="false">
      <c r="A581" s="151" t="s">
        <v>842</v>
      </c>
      <c r="B581" s="663" t="str">
        <f aca="false">B504</f>
        <v>Inovacijų principas:</v>
      </c>
      <c r="C581" s="659"/>
    </row>
    <row r="582" customFormat="false" ht="28.5" hidden="false" customHeight="false" outlineLevel="0" collapsed="false">
      <c r="A582" s="151" t="s">
        <v>844</v>
      </c>
      <c r="B582" s="183" t="str">
        <f aca="false">B505</f>
        <v>Ar siekiama, kad pagal priemonę finansuojami projektai būtų skirti inovacijoms vietos lygiu diegti?</v>
      </c>
      <c r="C582" s="655" t="str">
        <f aca="false">'10'!K44</f>
        <v>Ne</v>
      </c>
    </row>
    <row r="583" customFormat="false" ht="14.25" hidden="false" customHeight="false" outlineLevel="0" collapsed="false">
      <c r="A583" s="151" t="s">
        <v>846</v>
      </c>
      <c r="B583" s="183" t="str">
        <f aca="false">B506</f>
        <v>Pasirinkimo pagrindimas</v>
      </c>
      <c r="C583" s="660" t="n">
        <f aca="false">'10'!K45</f>
        <v>0</v>
      </c>
    </row>
    <row r="584" customFormat="false" ht="28.5" hidden="false" customHeight="false" outlineLevel="0" collapsed="false">
      <c r="A584" s="151" t="s">
        <v>849</v>
      </c>
      <c r="B584" s="183" t="str">
        <f aca="false">B507</f>
        <v>Planuojama paremti projektų, skirtų inovacijoms vietos lygiu diegti (rodiklis L710)</v>
      </c>
      <c r="C584" s="662" t="n">
        <f aca="false">'10'!K46</f>
        <v>0</v>
      </c>
    </row>
    <row r="585" customFormat="false" ht="14.25" hidden="false" customHeight="false" outlineLevel="0" collapsed="false">
      <c r="A585" s="151" t="s">
        <v>852</v>
      </c>
      <c r="B585" s="663" t="str">
        <f aca="false">B508</f>
        <v>Lyčių lygybė ir nediskriminavimas:</v>
      </c>
      <c r="C585" s="659"/>
    </row>
    <row r="586" customFormat="false" ht="28.5" hidden="false" customHeight="false" outlineLevel="0" collapsed="false">
      <c r="A586" s="151" t="s">
        <v>854</v>
      </c>
      <c r="B586" s="183" t="str">
        <f aca="false">B509</f>
        <v>Ar pagal priemonę finansuojami projektai, skirti lyčių lygybei ir nediskriminavimui?</v>
      </c>
      <c r="C586" s="655" t="str">
        <f aca="false">'10'!K48</f>
        <v>Ne</v>
      </c>
    </row>
    <row r="587" customFormat="false" ht="14.25" hidden="false" customHeight="false" outlineLevel="0" collapsed="false">
      <c r="A587" s="151" t="s">
        <v>857</v>
      </c>
      <c r="B587" s="183" t="str">
        <f aca="false">B510</f>
        <v>Pasirinkimo pagrindimas (jei taip, kaip bus užtikrinta)</v>
      </c>
      <c r="C587" s="660" t="n">
        <f aca="false">'10'!K49</f>
        <v>0</v>
      </c>
    </row>
    <row r="588" customFormat="false" ht="14.25" hidden="false" customHeight="false" outlineLevel="0" collapsed="false">
      <c r="A588" s="151" t="s">
        <v>861</v>
      </c>
      <c r="B588" s="663" t="str">
        <f aca="false">B511</f>
        <v>Jaunimas:</v>
      </c>
      <c r="C588" s="659"/>
    </row>
    <row r="589" customFormat="false" ht="14.25" hidden="false" customHeight="false" outlineLevel="0" collapsed="false">
      <c r="A589" s="151" t="s">
        <v>863</v>
      </c>
      <c r="B589" s="183" t="str">
        <f aca="false">B512</f>
        <v>Ar pagal priemonę finansuojami projektai, skirti jaunimui?</v>
      </c>
      <c r="C589" s="655" t="str">
        <f aca="false">'10'!K51</f>
        <v>Ne</v>
      </c>
    </row>
    <row r="590" customFormat="false" ht="14.25" hidden="false" customHeight="false" outlineLevel="0" collapsed="false">
      <c r="A590" s="151" t="s">
        <v>865</v>
      </c>
      <c r="B590" s="183" t="str">
        <f aca="false">B513</f>
        <v>Pasirinkimo pagrindimas (jei taip, kaip bus užtikrinta)</v>
      </c>
      <c r="C590" s="660" t="n">
        <f aca="false">'10'!K52</f>
        <v>0</v>
      </c>
    </row>
    <row r="591" customFormat="false" ht="14.25" hidden="false" customHeight="false" outlineLevel="0" collapsed="false">
      <c r="A591" s="151" t="s">
        <v>869</v>
      </c>
      <c r="B591" s="658" t="str">
        <f aca="false">B514</f>
        <v>E dalis. Priemonės rezultato rodikliai:</v>
      </c>
      <c r="C591" s="659"/>
    </row>
    <row r="592" customFormat="false" ht="14.25" hidden="false" customHeight="false" outlineLevel="0" collapsed="false">
      <c r="A592" s="151" t="s">
        <v>871</v>
      </c>
      <c r="B592" s="663" t="str">
        <f aca="false">B515</f>
        <v>SP rezultato rodiklių taikymas priemonei:</v>
      </c>
      <c r="C592" s="659"/>
    </row>
    <row r="593" customFormat="false" ht="14.25" hidden="false" customHeight="false" outlineLevel="0" collapsed="false">
      <c r="A593" s="151" t="s">
        <v>873</v>
      </c>
      <c r="B593" s="664" t="str">
        <f aca="false">B516</f>
        <v>R.3</v>
      </c>
      <c r="C593" s="670" t="str">
        <f aca="false">'10'!K55</f>
        <v>Ne</v>
      </c>
    </row>
    <row r="594" customFormat="false" ht="14.25" hidden="false" customHeight="false" outlineLevel="0" collapsed="false">
      <c r="A594" s="151" t="s">
        <v>875</v>
      </c>
      <c r="B594" s="664" t="str">
        <f aca="false">B517</f>
        <v>R.37</v>
      </c>
      <c r="C594" s="670" t="str">
        <f aca="false">'10'!K56</f>
        <v>Ne</v>
      </c>
    </row>
    <row r="595" customFormat="false" ht="14.25" hidden="false" customHeight="false" outlineLevel="0" collapsed="false">
      <c r="A595" s="151" t="s">
        <v>876</v>
      </c>
      <c r="B595" s="664" t="str">
        <f aca="false">B518</f>
        <v>R.39</v>
      </c>
      <c r="C595" s="670" t="str">
        <f aca="false">'10'!K57</f>
        <v>Ne</v>
      </c>
    </row>
    <row r="596" customFormat="false" ht="14.25" hidden="false" customHeight="false" outlineLevel="0" collapsed="false">
      <c r="A596" s="151" t="s">
        <v>877</v>
      </c>
      <c r="B596" s="664" t="str">
        <f aca="false">B519</f>
        <v>R.41</v>
      </c>
      <c r="C596" s="670" t="str">
        <f aca="false">'10'!K58</f>
        <v>Ne</v>
      </c>
    </row>
    <row r="597" customFormat="false" ht="14.25" hidden="false" customHeight="false" outlineLevel="0" collapsed="false">
      <c r="A597" s="151" t="s">
        <v>878</v>
      </c>
      <c r="B597" s="664" t="str">
        <f aca="false">B520</f>
        <v>R.42</v>
      </c>
      <c r="C597" s="670" t="str">
        <f aca="false">'10'!K59</f>
        <v>Ne</v>
      </c>
    </row>
    <row r="598" customFormat="false" ht="14.25" hidden="false" customHeight="false" outlineLevel="0" collapsed="false">
      <c r="A598" s="151" t="s">
        <v>879</v>
      </c>
      <c r="B598" s="663" t="str">
        <f aca="false">B521</f>
        <v>VPS rodiklių taikymas priemonei:</v>
      </c>
      <c r="C598" s="671"/>
    </row>
    <row r="599" customFormat="false" ht="14.25" hidden="false" customHeight="false" outlineLevel="0" collapsed="false">
      <c r="A599" s="151" t="s">
        <v>881</v>
      </c>
      <c r="B599" s="664" t="str">
        <f aca="false">B522</f>
        <v>KAZL-R.1</v>
      </c>
      <c r="C599" s="670" t="str">
        <f aca="false">'10'!K61</f>
        <v>Ne</v>
      </c>
    </row>
    <row r="600" customFormat="false" ht="14.25" hidden="false" customHeight="false" outlineLevel="0" collapsed="false">
      <c r="A600" s="151" t="s">
        <v>882</v>
      </c>
      <c r="B600" s="664" t="str">
        <f aca="false">B523</f>
        <v>KAZL-R.2</v>
      </c>
      <c r="C600" s="670" t="str">
        <f aca="false">'10'!K62</f>
        <v>Ne</v>
      </c>
    </row>
    <row r="601" customFormat="false" ht="14.25" hidden="false" customHeight="false" outlineLevel="0" collapsed="false">
      <c r="A601" s="151" t="s">
        <v>883</v>
      </c>
      <c r="B601" s="664" t="str">
        <f aca="false">B524</f>
        <v>KAZL-R.3</v>
      </c>
      <c r="C601" s="670" t="str">
        <f aca="false">'10'!K63</f>
        <v>Ne</v>
      </c>
    </row>
    <row r="602" customFormat="false" ht="14.25" hidden="false" customHeight="false" outlineLevel="0" collapsed="false">
      <c r="A602" s="151" t="s">
        <v>884</v>
      </c>
      <c r="B602" s="664" t="str">
        <f aca="false">B525</f>
        <v>KAZL-P.4</v>
      </c>
      <c r="C602" s="670" t="str">
        <f aca="false">'10'!K64</f>
        <v>Ne</v>
      </c>
    </row>
    <row r="603" customFormat="false" ht="14.25" hidden="false" customHeight="false" outlineLevel="0" collapsed="false">
      <c r="A603" s="151" t="s">
        <v>885</v>
      </c>
      <c r="B603" s="664" t="str">
        <f aca="false">B526</f>
        <v>KAZL-P.5</v>
      </c>
      <c r="C603" s="670" t="str">
        <f aca="false">'10'!K65</f>
        <v>Ne</v>
      </c>
    </row>
    <row r="604" customFormat="false" ht="14.25" hidden="false" customHeight="false" outlineLevel="0" collapsed="false">
      <c r="A604" s="151" t="s">
        <v>886</v>
      </c>
      <c r="B604" s="664" t="str">
        <f aca="false">B527</f>
        <v>KAZL-P.6</v>
      </c>
      <c r="C604" s="670" t="str">
        <f aca="false">'10'!K66</f>
        <v>Ne</v>
      </c>
    </row>
    <row r="605" customFormat="false" ht="14.25" hidden="false" customHeight="false" outlineLevel="0" collapsed="false">
      <c r="A605" s="151" t="s">
        <v>887</v>
      </c>
      <c r="B605" s="664" t="str">
        <f aca="false">B528</f>
        <v>KAZL-P.7</v>
      </c>
      <c r="C605" s="670" t="str">
        <f aca="false">'10'!K67</f>
        <v>Ne</v>
      </c>
    </row>
    <row r="606" customFormat="false" ht="14.25" hidden="false" customHeight="false" outlineLevel="0" collapsed="false">
      <c r="A606" s="151" t="s">
        <v>888</v>
      </c>
      <c r="B606" s="664" t="str">
        <f aca="false">B529</f>
        <v>KAZL-P.8</v>
      </c>
      <c r="C606" s="670" t="str">
        <f aca="false">'10'!K68</f>
        <v>Ne</v>
      </c>
    </row>
    <row r="607" customFormat="false" ht="14.25" hidden="false" customHeight="false" outlineLevel="0" collapsed="false">
      <c r="A607" s="151" t="s">
        <v>889</v>
      </c>
      <c r="B607" s="664" t="str">
        <f aca="false">B530</f>
        <v>KAZL-P.9</v>
      </c>
      <c r="C607" s="670" t="str">
        <f aca="false">'10'!K69</f>
        <v>Ne</v>
      </c>
    </row>
    <row r="608" customFormat="false" ht="14.25" hidden="false" customHeight="false" outlineLevel="0" collapsed="false">
      <c r="A608" s="151" t="s">
        <v>890</v>
      </c>
      <c r="B608" s="666" t="str">
        <f aca="false">B531</f>
        <v>KAZL-P.10</v>
      </c>
      <c r="C608" s="672" t="str">
        <f aca="false">'10'!K70</f>
        <v>Ne</v>
      </c>
    </row>
    <row r="609" customFormat="false" ht="14.25" hidden="false" customHeight="false" outlineLevel="0" collapsed="false">
      <c r="A609" s="151" t="s">
        <v>891</v>
      </c>
      <c r="B609" s="658" t="str">
        <f aca="false">B532</f>
        <v>F dalis. Pagal priemonę remiamų projektų pobūdis:</v>
      </c>
      <c r="C609" s="659"/>
    </row>
    <row r="610" customFormat="false" ht="14.25" hidden="false" customHeight="false" outlineLevel="0" collapsed="false">
      <c r="A610" s="151" t="s">
        <v>893</v>
      </c>
      <c r="B610" s="654" t="str">
        <f aca="false">B533</f>
        <v>Remiami pelno projektai</v>
      </c>
      <c r="C610" s="655" t="str">
        <f aca="false">'10'!K72</f>
        <v>Ne</v>
      </c>
    </row>
    <row r="611" customFormat="false" ht="57" hidden="false" customHeight="false" outlineLevel="0" collapsed="false">
      <c r="A611" s="151" t="s">
        <v>895</v>
      </c>
      <c r="B611" s="656" t="str">
        <f aca="false">B534</f>
        <v>Remiami projektai, susiję su žinių perdavimu, įskaitant konsultacijas, mokymą ir keitimąsi žiniomis apie tvarią, ekonominę, socialinę, aplinką ir klimatą tausojančią veiklą (aktualu rodikliui L801)</v>
      </c>
      <c r="C611" s="655" t="str">
        <f aca="false">'10'!K73</f>
        <v>Ne</v>
      </c>
    </row>
    <row r="612" customFormat="false" ht="57" hidden="false" customHeight="false" outlineLevel="0" collapsed="false">
      <c r="A612" s="151" t="s">
        <v>898</v>
      </c>
      <c r="B612" s="656" t="str">
        <f aca="false">B535</f>
        <v>Remiami projektai, susiję su gamintojų organizacijomis, vietinėmis rinkomis, trumpomis tiekimo grandinėmis ir kokybės schemomis, įskaitant paramą investicijoms, rinkodaros veiklą ir kt. (aktualu rodikliui L802)</v>
      </c>
      <c r="C612" s="655" t="str">
        <f aca="false">'10'!K74</f>
        <v>Ne</v>
      </c>
    </row>
    <row r="613" customFormat="false" ht="42.75" hidden="false" customHeight="false" outlineLevel="0" collapsed="false">
      <c r="A613" s="151" t="s">
        <v>901</v>
      </c>
      <c r="B613" s="656" t="str">
        <f aca="false">B536</f>
        <v>Remiami projektai, susiję su atsinaujinančios energijos gamybos pajėgumais, įskaitant biologinę (aktualu rodikliui L803)</v>
      </c>
      <c r="C613" s="655" t="str">
        <f aca="false">'10'!K75</f>
        <v>Ne</v>
      </c>
    </row>
    <row r="614" customFormat="false" ht="42.75" hidden="false" customHeight="false" outlineLevel="0" collapsed="false">
      <c r="A614" s="151" t="s">
        <v>904</v>
      </c>
      <c r="B614" s="656" t="str">
        <f aca="false">B537</f>
        <v>Remiami projektai, prisidedantys prie aplinkos tvarumo, klimato kaitos švelninimo bei prisitaikymo prie jos tikslų įgyvendinimo kaimo vietovėse (aktualu rodikliui L804)</v>
      </c>
      <c r="C614" s="655" t="str">
        <f aca="false">'10'!K76</f>
        <v>Ne</v>
      </c>
    </row>
    <row r="615" customFormat="false" ht="28.5" hidden="false" customHeight="false" outlineLevel="0" collapsed="false">
      <c r="A615" s="151" t="s">
        <v>907</v>
      </c>
      <c r="B615" s="656" t="str">
        <f aca="false">B538</f>
        <v>Remiami projektai, kurie kuria darbo vietas (aktualu rodikliui L805)</v>
      </c>
      <c r="C615" s="655" t="str">
        <f aca="false">'10'!K77</f>
        <v>Ne</v>
      </c>
    </row>
    <row r="616" customFormat="false" ht="28.5" hidden="false" customHeight="false" outlineLevel="0" collapsed="false">
      <c r="A616" s="151" t="s">
        <v>910</v>
      </c>
      <c r="B616" s="656" t="str">
        <f aca="false">B539</f>
        <v>Remiami kaimo verslų, įskaitant bioekonomiką, projektai (aktualu rodikliui L 806)</v>
      </c>
      <c r="C616" s="655" t="str">
        <f aca="false">'10'!K78</f>
        <v>Ne</v>
      </c>
    </row>
    <row r="617" customFormat="false" ht="28.5" hidden="false" customHeight="false" outlineLevel="0" collapsed="false">
      <c r="A617" s="151" t="s">
        <v>913</v>
      </c>
      <c r="B617" s="656" t="str">
        <f aca="false">B540</f>
        <v>Remiami projektai, susiję su sumanių kaimų strategijomis (aktualu rodikliui L807)</v>
      </c>
      <c r="C617" s="655" t="str">
        <f aca="false">'10'!K79</f>
        <v>Ne</v>
      </c>
    </row>
    <row r="618" customFormat="false" ht="28.5" hidden="false" customHeight="false" outlineLevel="0" collapsed="false">
      <c r="A618" s="151" t="s">
        <v>916</v>
      </c>
      <c r="B618" s="656" t="str">
        <f aca="false">B541</f>
        <v>Remiami projektai, gerinantys paslaugų prieinamumą ir infrastruktūrą (aktualu rodikliui L808)</v>
      </c>
      <c r="C618" s="655" t="str">
        <f aca="false">'10'!K80</f>
        <v>Ne</v>
      </c>
    </row>
    <row r="619" customFormat="false" ht="28.5" hidden="false" customHeight="false" outlineLevel="0" collapsed="false">
      <c r="A619" s="151" t="s">
        <v>919</v>
      </c>
      <c r="B619" s="656" t="str">
        <f aca="false">B542</f>
        <v>Remiami socialinės įtraukties projektai (aktualu rodikliui L809)</v>
      </c>
      <c r="C619" s="655" t="str">
        <f aca="false">'10'!K81</f>
        <v>Ne</v>
      </c>
    </row>
    <row r="620" customFormat="false" ht="14.25" hidden="false" customHeight="false" outlineLevel="0" collapsed="false">
      <c r="B620" s="644"/>
      <c r="C620" s="668"/>
    </row>
    <row r="621" customFormat="false" ht="14.25" hidden="false" customHeight="false" outlineLevel="0" collapsed="false">
      <c r="A621" s="1"/>
      <c r="B621" s="144"/>
      <c r="C621" s="669" t="str">
        <f aca="false">'10'!L6</f>
        <v>9 priemonė</v>
      </c>
    </row>
    <row r="622" customFormat="false" ht="14.25" hidden="false" customHeight="false" outlineLevel="0" collapsed="false">
      <c r="A622" s="151" t="s">
        <v>86</v>
      </c>
      <c r="B622" s="183" t="str">
        <f aca="false">B545</f>
        <v>Priemonės pavadinimas</v>
      </c>
      <c r="C622" s="653" t="n">
        <f aca="false">'10'!L7</f>
        <v>0</v>
      </c>
    </row>
    <row r="623" customFormat="false" ht="14.25" hidden="false" customHeight="false" outlineLevel="0" collapsed="false">
      <c r="A623" s="151" t="s">
        <v>88</v>
      </c>
      <c r="B623" s="654" t="str">
        <f aca="false">B546</f>
        <v>Priemonės rūšis</v>
      </c>
      <c r="C623" s="653" t="n">
        <f aca="false">'10'!L8</f>
        <v>0</v>
      </c>
    </row>
    <row r="624" customFormat="false" ht="14.25" hidden="false" customHeight="false" outlineLevel="0" collapsed="false">
      <c r="A624" s="151" t="s">
        <v>702</v>
      </c>
      <c r="B624" s="654" t="str">
        <f aca="false">B547</f>
        <v>VVG teritorijos poreikių, kuriuos tenkina priemonė, skaičius</v>
      </c>
      <c r="C624" s="653" t="n">
        <f aca="false">'10'!L9</f>
        <v>0</v>
      </c>
    </row>
    <row r="625" customFormat="false" ht="14.25" hidden="false" customHeight="false" outlineLevel="0" collapsed="false">
      <c r="A625" s="151" t="s">
        <v>705</v>
      </c>
      <c r="B625" s="654" t="str">
        <f aca="false">B548</f>
        <v>BŽŪP tikslų, kuriuos įgyvendina priemonė, skaičius</v>
      </c>
      <c r="C625" s="653" t="n">
        <f aca="false">'10'!L10</f>
        <v>0</v>
      </c>
    </row>
    <row r="626" customFormat="false" ht="14.25" hidden="false" customHeight="false" outlineLevel="0" collapsed="false">
      <c r="A626" s="151" t="s">
        <v>708</v>
      </c>
      <c r="B626" s="654" t="str">
        <f aca="false">B549</f>
        <v>Pagrindinis BŽŪP tikslas, kurį įgyvendina VPS priemonė</v>
      </c>
      <c r="C626" s="655" t="str">
        <f aca="false">'10'!L11</f>
        <v>Pasirinkite</v>
      </c>
    </row>
    <row r="627" customFormat="false" ht="28.5" hidden="false" customHeight="false" outlineLevel="0" collapsed="false">
      <c r="A627" s="151" t="s">
        <v>711</v>
      </c>
      <c r="B627" s="656" t="str">
        <f aca="false">B550</f>
        <v>Ar priemonė prisideda prie 4 konkretaus BŽŪP tikslo? (tikslas nurodytas 5 lape)</v>
      </c>
      <c r="C627" s="655" t="str">
        <f aca="false">'10'!L12</f>
        <v>Ne</v>
      </c>
    </row>
    <row r="628" customFormat="false" ht="28.5" hidden="false" customHeight="false" outlineLevel="0" collapsed="false">
      <c r="A628" s="151" t="s">
        <v>714</v>
      </c>
      <c r="B628" s="656" t="str">
        <f aca="false">B551</f>
        <v>Ar priemonė prisideda prie 5 konkretaus BŽŪP tikslo? (tikslas nurodytas 5 lape)</v>
      </c>
      <c r="C628" s="655" t="str">
        <f aca="false">'10'!L13</f>
        <v>Ne</v>
      </c>
    </row>
    <row r="629" customFormat="false" ht="28.5" hidden="false" customHeight="false" outlineLevel="0" collapsed="false">
      <c r="A629" s="151" t="s">
        <v>716</v>
      </c>
      <c r="B629" s="656" t="str">
        <f aca="false">B552</f>
        <v>Ar priemonė prisideda prie 6 konkretaus BŽŪP tikslo? (tikslas nurodytas 5 lape)</v>
      </c>
      <c r="C629" s="655" t="str">
        <f aca="false">'10'!L14</f>
        <v>Ne</v>
      </c>
    </row>
    <row r="630" customFormat="false" ht="28.5" hidden="false" customHeight="false" outlineLevel="0" collapsed="false">
      <c r="A630" s="151" t="s">
        <v>718</v>
      </c>
      <c r="B630" s="656" t="str">
        <f aca="false">B553</f>
        <v>Ar priemonė prisideda prie 9 konkretaus BŽŪP tikslo? (tikslas nurodytas 5 lape)</v>
      </c>
      <c r="C630" s="655" t="str">
        <f aca="false">'10'!L15</f>
        <v>Ne</v>
      </c>
    </row>
    <row r="631" customFormat="false" ht="14.25" hidden="false" customHeight="false" outlineLevel="0" collapsed="false">
      <c r="A631" s="151" t="s">
        <v>720</v>
      </c>
      <c r="B631" s="658" t="str">
        <f aca="false">B554</f>
        <v>A dalis. Priemonės intervencijos logika:</v>
      </c>
      <c r="C631" s="659"/>
    </row>
    <row r="632" customFormat="false" ht="42.75" hidden="false" customHeight="false" outlineLevel="0" collapsed="false">
      <c r="A632" s="151" t="s">
        <v>723</v>
      </c>
      <c r="B632" s="656" t="str">
        <f aca="false">B555</f>
        <v>Priemonės tikslas, ryšys su pagrindiniu BŽŪP tikslu ir VVG teritorijos poreikiais (problemomis ir (arba) potencialu), ryšys su VPS tema (jei taikoma)</v>
      </c>
      <c r="C632" s="660" t="n">
        <f aca="false">'10'!L17</f>
        <v>0</v>
      </c>
    </row>
    <row r="633" customFormat="false" ht="14.25" hidden="false" customHeight="false" outlineLevel="0" collapsed="false">
      <c r="A633" s="151" t="s">
        <v>731</v>
      </c>
      <c r="B633" s="654" t="str">
        <f aca="false">B556</f>
        <v>Pokytis, kurio siekiama VPS priemone</v>
      </c>
      <c r="C633" s="660" t="n">
        <f aca="false">'10'!L18</f>
        <v>0</v>
      </c>
    </row>
    <row r="634" customFormat="false" ht="28.5" hidden="false" customHeight="false" outlineLevel="0" collapsed="false">
      <c r="A634" s="151" t="s">
        <v>739</v>
      </c>
      <c r="B634" s="183" t="str">
        <f aca="false">B557</f>
        <v>Kaip priemonė prisidės prie horizontalaus tikslo d įgyvendinimo? (pildoma, jei taikoma)</v>
      </c>
      <c r="C634" s="660" t="n">
        <f aca="false">'10'!L19</f>
        <v>0</v>
      </c>
    </row>
    <row r="635" customFormat="false" ht="28.5" hidden="false" customHeight="false" outlineLevel="0" collapsed="false">
      <c r="A635" s="151" t="s">
        <v>745</v>
      </c>
      <c r="B635" s="183" t="str">
        <f aca="false">B558</f>
        <v>Kaip priemonė prisidės prie horizontalaus tikslo e įgyvendinimo? (pildoma, jei taikoma)</v>
      </c>
      <c r="C635" s="660" t="n">
        <f aca="false">'10'!L20</f>
        <v>0</v>
      </c>
    </row>
    <row r="636" customFormat="false" ht="28.5" hidden="false" customHeight="false" outlineLevel="0" collapsed="false">
      <c r="A636" s="151" t="s">
        <v>750</v>
      </c>
      <c r="B636" s="183" t="str">
        <f aca="false">B559</f>
        <v>Kaip priemonė prisidės prie horizontalaus tikslo f įgyvendinimo? (pildoma, jei taikoma)</v>
      </c>
      <c r="C636" s="660" t="n">
        <f aca="false">'10'!L21</f>
        <v>0</v>
      </c>
    </row>
    <row r="637" customFormat="false" ht="28.5" hidden="false" customHeight="false" outlineLevel="0" collapsed="false">
      <c r="A637" s="151" t="s">
        <v>753</v>
      </c>
      <c r="B637" s="183" t="str">
        <f aca="false">B560</f>
        <v>Kaip priemonė prisidės prie horizontalaus tikslo i įgyvendinimo? (pildoma, jei taikoma)</v>
      </c>
      <c r="C637" s="660" t="n">
        <f aca="false">'10'!L22</f>
        <v>0</v>
      </c>
    </row>
    <row r="638" customFormat="false" ht="28.5" hidden="false" customHeight="false" outlineLevel="0" collapsed="false">
      <c r="A638" s="151" t="s">
        <v>756</v>
      </c>
      <c r="B638" s="658" t="str">
        <f aca="false">B561</f>
        <v>B dalis. Pareiškėjų ir projektų tinkamumo sąlygos, projektų atrankos principai:</v>
      </c>
      <c r="C638" s="659"/>
    </row>
    <row r="639" customFormat="false" ht="14.25" hidden="false" customHeight="false" outlineLevel="0" collapsed="false">
      <c r="A639" s="151" t="s">
        <v>758</v>
      </c>
      <c r="B639" s="183" t="str">
        <f aca="false">B562</f>
        <v>Pagal priemonę remiamos veiklos</v>
      </c>
      <c r="C639" s="660" t="n">
        <f aca="false">'10'!L24</f>
        <v>0</v>
      </c>
    </row>
    <row r="640" customFormat="false" ht="28.5" hidden="false" customHeight="false" outlineLevel="0" collapsed="false">
      <c r="A640" s="151" t="s">
        <v>765</v>
      </c>
      <c r="B640" s="654" t="str">
        <f aca="false">B563</f>
        <v>Tinkami pareiškėjai ir partneriai (jei taikomas reikalavimas projektus įgyvendinti su partneriais)</v>
      </c>
      <c r="C640" s="660" t="n">
        <f aca="false">'10'!L25</f>
        <v>0</v>
      </c>
    </row>
    <row r="641" customFormat="false" ht="28.5" hidden="false" customHeight="false" outlineLevel="0" collapsed="false">
      <c r="A641" s="151" t="s">
        <v>773</v>
      </c>
      <c r="B641" s="654" t="str">
        <f aca="false">B564</f>
        <v>Priemonės tikslinė grupė (pildoma, jei nesutampa su tinkamais pareiškėjais ir (arba) partneriais)</v>
      </c>
      <c r="C641" s="660" t="n">
        <f aca="false">'10'!L26</f>
        <v>0</v>
      </c>
    </row>
    <row r="642" customFormat="false" ht="14.25" hidden="false" customHeight="false" outlineLevel="0" collapsed="false">
      <c r="A642" s="151" t="s">
        <v>778</v>
      </c>
      <c r="B642" s="183" t="str">
        <f aca="false">B565</f>
        <v>Tinkamumo sąlygos pareiškėjams ir projektams</v>
      </c>
      <c r="C642" s="660" t="n">
        <f aca="false">'10'!L27</f>
        <v>0</v>
      </c>
    </row>
    <row r="643" customFormat="false" ht="14.25" hidden="false" customHeight="false" outlineLevel="0" collapsed="false">
      <c r="A643" s="151" t="s">
        <v>782</v>
      </c>
      <c r="B643" s="656" t="str">
        <f aca="false">B566</f>
        <v>Projektų atrankos principai</v>
      </c>
      <c r="C643" s="660" t="n">
        <f aca="false">'10'!L28</f>
        <v>0</v>
      </c>
    </row>
    <row r="644" customFormat="false" ht="14.25" hidden="false" customHeight="false" outlineLevel="0" collapsed="false">
      <c r="A644" s="151" t="s">
        <v>789</v>
      </c>
      <c r="B644" s="183" t="str">
        <f aca="false">B567</f>
        <v>Planuojamų kvietimų teikti paraiškas skaičius</v>
      </c>
      <c r="C644" s="653" t="n">
        <f aca="false">'10'!L29</f>
        <v>0</v>
      </c>
    </row>
    <row r="645" customFormat="false" ht="14.25" hidden="false" customHeight="false" outlineLevel="0" collapsed="false">
      <c r="A645" s="151" t="s">
        <v>792</v>
      </c>
      <c r="B645" s="646" t="str">
        <f aca="false">B568</f>
        <v>C dalis. Paramos dydžiai:</v>
      </c>
      <c r="C645" s="659"/>
    </row>
    <row r="646" customFormat="false" ht="14.25" hidden="false" customHeight="false" outlineLevel="0" collapsed="false">
      <c r="A646" s="151" t="s">
        <v>794</v>
      </c>
      <c r="B646" s="183" t="str">
        <f aca="false">B569</f>
        <v>Didžiausia paramos suma vietos projektui, Eur</v>
      </c>
      <c r="C646" s="660" t="n">
        <f aca="false">'10'!L31</f>
        <v>0</v>
      </c>
    </row>
    <row r="647" customFormat="false" ht="14.25" hidden="false" customHeight="false" outlineLevel="0" collapsed="false">
      <c r="A647" s="151" t="s">
        <v>797</v>
      </c>
      <c r="B647" s="183" t="str">
        <f aca="false">B570</f>
        <v>Paramos lyginamoji dalis, proc. </v>
      </c>
      <c r="C647" s="660" t="n">
        <f aca="false">'10'!L32</f>
        <v>0</v>
      </c>
    </row>
    <row r="648" customFormat="false" ht="14.25" hidden="false" customHeight="false" outlineLevel="0" collapsed="false">
      <c r="A648" s="151" t="s">
        <v>800</v>
      </c>
      <c r="B648" s="183" t="str">
        <f aca="false">B571</f>
        <v>Planuojama paramos suma priemonei, Eur</v>
      </c>
      <c r="C648" s="661" t="n">
        <f aca="false">'10'!L33</f>
        <v>0</v>
      </c>
    </row>
    <row r="649" customFormat="false" ht="14.25" hidden="false" customHeight="false" outlineLevel="0" collapsed="false">
      <c r="A649" s="151" t="s">
        <v>803</v>
      </c>
      <c r="B649" s="183" t="str">
        <f aca="false">B572</f>
        <v>Planuojama paremti projektų (rodiklis L700)</v>
      </c>
      <c r="C649" s="662" t="n">
        <f aca="false">'10'!L34</f>
        <v>0</v>
      </c>
    </row>
    <row r="650" customFormat="false" ht="14.25" hidden="false" customHeight="false" outlineLevel="0" collapsed="false">
      <c r="A650" s="151" t="s">
        <v>806</v>
      </c>
      <c r="B650" s="183" t="str">
        <f aca="false">B573</f>
        <v>Paaiškinimas, kaip nustatyta rodiklio L700 reikšmė</v>
      </c>
      <c r="C650" s="660" t="n">
        <f aca="false">'10'!L35</f>
        <v>0</v>
      </c>
    </row>
    <row r="651" customFormat="false" ht="28.5" hidden="false" customHeight="false" outlineLevel="0" collapsed="false">
      <c r="A651" s="151" t="s">
        <v>814</v>
      </c>
      <c r="B651" s="646" t="str">
        <f aca="false">B574</f>
        <v>D dalis. Priemonės indėlis į ES ir nacionalinių horizontaliųjų principų įgyvendinimą:</v>
      </c>
      <c r="C651" s="659"/>
    </row>
    <row r="652" customFormat="false" ht="14.25" hidden="false" customHeight="false" outlineLevel="0" collapsed="false">
      <c r="A652" s="151" t="s">
        <v>816</v>
      </c>
      <c r="B652" s="663" t="str">
        <f aca="false">B575</f>
        <v>Subregioninės vietovės principas:</v>
      </c>
      <c r="C652" s="659"/>
    </row>
    <row r="653" customFormat="false" ht="28.5" hidden="false" customHeight="false" outlineLevel="0" collapsed="false">
      <c r="A653" s="151" t="s">
        <v>818</v>
      </c>
      <c r="B653" s="183" t="str">
        <f aca="false">B576</f>
        <v>Ar siekiama, kad pagal priemonę finansuojami projektai apimtų visas VVG teritorijos seniūnijas?</v>
      </c>
      <c r="C653" s="655" t="str">
        <f aca="false">'10'!L38</f>
        <v>Ne</v>
      </c>
    </row>
    <row r="654" customFormat="false" ht="14.25" hidden="false" customHeight="false" outlineLevel="0" collapsed="false">
      <c r="A654" s="151" t="s">
        <v>821</v>
      </c>
      <c r="B654" s="183" t="str">
        <f aca="false">B577</f>
        <v>Pasirinkimo pagrindimas</v>
      </c>
      <c r="C654" s="660" t="n">
        <f aca="false">'10'!L39</f>
        <v>0</v>
      </c>
    </row>
    <row r="655" customFormat="false" ht="14.25" hidden="false" customHeight="false" outlineLevel="0" collapsed="false">
      <c r="A655" s="151" t="s">
        <v>828</v>
      </c>
      <c r="B655" s="663" t="str">
        <f aca="false">B578</f>
        <v>Partnerystės principas:</v>
      </c>
      <c r="C655" s="659"/>
    </row>
    <row r="656" customFormat="false" ht="28.5" hidden="false" customHeight="false" outlineLevel="0" collapsed="false">
      <c r="A656" s="151" t="s">
        <v>830</v>
      </c>
      <c r="B656" s="183" t="str">
        <f aca="false">B579</f>
        <v>Ar siekiama, kad pagal priemonę finansuojami projektai būtų vykdomi su partneriais?</v>
      </c>
      <c r="C656" s="655" t="str">
        <f aca="false">'10'!L41</f>
        <v>Ne</v>
      </c>
    </row>
    <row r="657" customFormat="false" ht="14.25" hidden="false" customHeight="false" outlineLevel="0" collapsed="false">
      <c r="A657" s="151" t="s">
        <v>835</v>
      </c>
      <c r="B657" s="183" t="str">
        <f aca="false">B580</f>
        <v>Pasirinkimo pagrindimas</v>
      </c>
      <c r="C657" s="660" t="n">
        <f aca="false">'10'!L42</f>
        <v>0</v>
      </c>
    </row>
    <row r="658" customFormat="false" ht="14.25" hidden="false" customHeight="false" outlineLevel="0" collapsed="false">
      <c r="A658" s="151" t="s">
        <v>842</v>
      </c>
      <c r="B658" s="663" t="str">
        <f aca="false">B581</f>
        <v>Inovacijų principas:</v>
      </c>
      <c r="C658" s="659"/>
    </row>
    <row r="659" customFormat="false" ht="28.5" hidden="false" customHeight="false" outlineLevel="0" collapsed="false">
      <c r="A659" s="151" t="s">
        <v>844</v>
      </c>
      <c r="B659" s="183" t="str">
        <f aca="false">B582</f>
        <v>Ar siekiama, kad pagal priemonę finansuojami projektai būtų skirti inovacijoms vietos lygiu diegti?</v>
      </c>
      <c r="C659" s="655" t="str">
        <f aca="false">'10'!L44</f>
        <v>Ne</v>
      </c>
    </row>
    <row r="660" customFormat="false" ht="14.25" hidden="false" customHeight="false" outlineLevel="0" collapsed="false">
      <c r="A660" s="151" t="s">
        <v>846</v>
      </c>
      <c r="B660" s="183" t="str">
        <f aca="false">B583</f>
        <v>Pasirinkimo pagrindimas</v>
      </c>
      <c r="C660" s="660" t="n">
        <f aca="false">'10'!L45</f>
        <v>0</v>
      </c>
    </row>
    <row r="661" customFormat="false" ht="28.5" hidden="false" customHeight="false" outlineLevel="0" collapsed="false">
      <c r="A661" s="151" t="s">
        <v>849</v>
      </c>
      <c r="B661" s="183" t="str">
        <f aca="false">B584</f>
        <v>Planuojama paremti projektų, skirtų inovacijoms vietos lygiu diegti (rodiklis L710)</v>
      </c>
      <c r="C661" s="662" t="n">
        <f aca="false">'10'!L46</f>
        <v>0</v>
      </c>
    </row>
    <row r="662" customFormat="false" ht="14.25" hidden="false" customHeight="false" outlineLevel="0" collapsed="false">
      <c r="A662" s="151" t="s">
        <v>852</v>
      </c>
      <c r="B662" s="663" t="str">
        <f aca="false">B585</f>
        <v>Lyčių lygybė ir nediskriminavimas:</v>
      </c>
      <c r="C662" s="659"/>
    </row>
    <row r="663" customFormat="false" ht="28.5" hidden="false" customHeight="false" outlineLevel="0" collapsed="false">
      <c r="A663" s="151" t="s">
        <v>854</v>
      </c>
      <c r="B663" s="183" t="str">
        <f aca="false">B586</f>
        <v>Ar pagal priemonę finansuojami projektai, skirti lyčių lygybei ir nediskriminavimui?</v>
      </c>
      <c r="C663" s="655" t="str">
        <f aca="false">'10'!L48</f>
        <v>Ne</v>
      </c>
    </row>
    <row r="664" customFormat="false" ht="14.25" hidden="false" customHeight="false" outlineLevel="0" collapsed="false">
      <c r="A664" s="151" t="s">
        <v>857</v>
      </c>
      <c r="B664" s="183" t="str">
        <f aca="false">B587</f>
        <v>Pasirinkimo pagrindimas (jei taip, kaip bus užtikrinta)</v>
      </c>
      <c r="C664" s="660" t="n">
        <f aca="false">'10'!L49</f>
        <v>0</v>
      </c>
    </row>
    <row r="665" customFormat="false" ht="14.25" hidden="false" customHeight="false" outlineLevel="0" collapsed="false">
      <c r="A665" s="151" t="s">
        <v>861</v>
      </c>
      <c r="B665" s="663" t="str">
        <f aca="false">B588</f>
        <v>Jaunimas:</v>
      </c>
      <c r="C665" s="659"/>
    </row>
    <row r="666" customFormat="false" ht="14.25" hidden="false" customHeight="false" outlineLevel="0" collapsed="false">
      <c r="A666" s="151" t="s">
        <v>863</v>
      </c>
      <c r="B666" s="183" t="str">
        <f aca="false">B589</f>
        <v>Ar pagal priemonę finansuojami projektai, skirti jaunimui?</v>
      </c>
      <c r="C666" s="655" t="str">
        <f aca="false">'10'!L51</f>
        <v>Ne</v>
      </c>
    </row>
    <row r="667" customFormat="false" ht="14.25" hidden="false" customHeight="false" outlineLevel="0" collapsed="false">
      <c r="A667" s="151" t="s">
        <v>865</v>
      </c>
      <c r="B667" s="183" t="str">
        <f aca="false">B590</f>
        <v>Pasirinkimo pagrindimas (jei taip, kaip bus užtikrinta)</v>
      </c>
      <c r="C667" s="660" t="n">
        <f aca="false">'10'!L52</f>
        <v>0</v>
      </c>
    </row>
    <row r="668" customFormat="false" ht="14.25" hidden="false" customHeight="false" outlineLevel="0" collapsed="false">
      <c r="A668" s="151" t="s">
        <v>869</v>
      </c>
      <c r="B668" s="658" t="str">
        <f aca="false">B591</f>
        <v>E dalis. Priemonės rezultato rodikliai:</v>
      </c>
      <c r="C668" s="659"/>
    </row>
    <row r="669" customFormat="false" ht="14.25" hidden="false" customHeight="false" outlineLevel="0" collapsed="false">
      <c r="A669" s="151" t="s">
        <v>871</v>
      </c>
      <c r="B669" s="663" t="str">
        <f aca="false">B592</f>
        <v>SP rezultato rodiklių taikymas priemonei:</v>
      </c>
      <c r="C669" s="659"/>
    </row>
    <row r="670" customFormat="false" ht="14.25" hidden="false" customHeight="false" outlineLevel="0" collapsed="false">
      <c r="A670" s="151" t="s">
        <v>873</v>
      </c>
      <c r="B670" s="664" t="str">
        <f aca="false">B593</f>
        <v>R.3</v>
      </c>
      <c r="C670" s="670" t="str">
        <f aca="false">'10'!L55</f>
        <v>Ne</v>
      </c>
    </row>
    <row r="671" customFormat="false" ht="14.25" hidden="false" customHeight="false" outlineLevel="0" collapsed="false">
      <c r="A671" s="151" t="s">
        <v>875</v>
      </c>
      <c r="B671" s="664" t="str">
        <f aca="false">B594</f>
        <v>R.37</v>
      </c>
      <c r="C671" s="670" t="str">
        <f aca="false">'10'!L56</f>
        <v>Ne</v>
      </c>
    </row>
    <row r="672" customFormat="false" ht="14.25" hidden="false" customHeight="false" outlineLevel="0" collapsed="false">
      <c r="A672" s="151" t="s">
        <v>876</v>
      </c>
      <c r="B672" s="664" t="str">
        <f aca="false">B595</f>
        <v>R.39</v>
      </c>
      <c r="C672" s="670" t="str">
        <f aca="false">'10'!L57</f>
        <v>Ne</v>
      </c>
    </row>
    <row r="673" customFormat="false" ht="14.25" hidden="false" customHeight="false" outlineLevel="0" collapsed="false">
      <c r="A673" s="151" t="s">
        <v>877</v>
      </c>
      <c r="B673" s="664" t="str">
        <f aca="false">B596</f>
        <v>R.41</v>
      </c>
      <c r="C673" s="670" t="str">
        <f aca="false">'10'!L58</f>
        <v>Ne</v>
      </c>
    </row>
    <row r="674" customFormat="false" ht="14.25" hidden="false" customHeight="false" outlineLevel="0" collapsed="false">
      <c r="A674" s="151" t="s">
        <v>878</v>
      </c>
      <c r="B674" s="664" t="str">
        <f aca="false">B597</f>
        <v>R.42</v>
      </c>
      <c r="C674" s="670" t="str">
        <f aca="false">'10'!L59</f>
        <v>Ne</v>
      </c>
    </row>
    <row r="675" customFormat="false" ht="14.25" hidden="false" customHeight="false" outlineLevel="0" collapsed="false">
      <c r="A675" s="151" t="s">
        <v>879</v>
      </c>
      <c r="B675" s="663" t="str">
        <f aca="false">B598</f>
        <v>VPS rodiklių taikymas priemonei:</v>
      </c>
      <c r="C675" s="671"/>
    </row>
    <row r="676" customFormat="false" ht="14.25" hidden="false" customHeight="false" outlineLevel="0" collapsed="false">
      <c r="A676" s="151" t="s">
        <v>881</v>
      </c>
      <c r="B676" s="664" t="str">
        <f aca="false">B599</f>
        <v>KAZL-R.1</v>
      </c>
      <c r="C676" s="670" t="str">
        <f aca="false">'10'!L61</f>
        <v>Ne</v>
      </c>
    </row>
    <row r="677" customFormat="false" ht="14.25" hidden="false" customHeight="false" outlineLevel="0" collapsed="false">
      <c r="A677" s="151" t="s">
        <v>882</v>
      </c>
      <c r="B677" s="664" t="str">
        <f aca="false">B600</f>
        <v>KAZL-R.2</v>
      </c>
      <c r="C677" s="670" t="str">
        <f aca="false">'10'!L62</f>
        <v>Ne</v>
      </c>
    </row>
    <row r="678" customFormat="false" ht="14.25" hidden="false" customHeight="false" outlineLevel="0" collapsed="false">
      <c r="A678" s="151" t="s">
        <v>883</v>
      </c>
      <c r="B678" s="664" t="str">
        <f aca="false">B601</f>
        <v>KAZL-R.3</v>
      </c>
      <c r="C678" s="670" t="str">
        <f aca="false">'10'!L63</f>
        <v>Ne</v>
      </c>
    </row>
    <row r="679" customFormat="false" ht="14.25" hidden="false" customHeight="false" outlineLevel="0" collapsed="false">
      <c r="A679" s="151" t="s">
        <v>884</v>
      </c>
      <c r="B679" s="664" t="str">
        <f aca="false">B602</f>
        <v>KAZL-P.4</v>
      </c>
      <c r="C679" s="670" t="str">
        <f aca="false">'10'!L64</f>
        <v>Ne</v>
      </c>
    </row>
    <row r="680" customFormat="false" ht="14.25" hidden="false" customHeight="false" outlineLevel="0" collapsed="false">
      <c r="A680" s="151" t="s">
        <v>885</v>
      </c>
      <c r="B680" s="664" t="str">
        <f aca="false">B603</f>
        <v>KAZL-P.5</v>
      </c>
      <c r="C680" s="670" t="str">
        <f aca="false">'10'!L65</f>
        <v>Ne</v>
      </c>
    </row>
    <row r="681" customFormat="false" ht="14.25" hidden="false" customHeight="false" outlineLevel="0" collapsed="false">
      <c r="A681" s="151" t="s">
        <v>886</v>
      </c>
      <c r="B681" s="664" t="str">
        <f aca="false">B604</f>
        <v>KAZL-P.6</v>
      </c>
      <c r="C681" s="670" t="str">
        <f aca="false">'10'!L66</f>
        <v>Ne</v>
      </c>
    </row>
    <row r="682" customFormat="false" ht="14.25" hidden="false" customHeight="false" outlineLevel="0" collapsed="false">
      <c r="A682" s="151" t="s">
        <v>887</v>
      </c>
      <c r="B682" s="664" t="str">
        <f aca="false">B605</f>
        <v>KAZL-P.7</v>
      </c>
      <c r="C682" s="670" t="str">
        <f aca="false">'10'!L67</f>
        <v>Ne</v>
      </c>
    </row>
    <row r="683" customFormat="false" ht="14.25" hidden="false" customHeight="false" outlineLevel="0" collapsed="false">
      <c r="A683" s="151" t="s">
        <v>888</v>
      </c>
      <c r="B683" s="664" t="str">
        <f aca="false">B606</f>
        <v>KAZL-P.8</v>
      </c>
      <c r="C683" s="670" t="str">
        <f aca="false">'10'!L68</f>
        <v>Ne</v>
      </c>
    </row>
    <row r="684" customFormat="false" ht="14.25" hidden="false" customHeight="false" outlineLevel="0" collapsed="false">
      <c r="A684" s="151" t="s">
        <v>889</v>
      </c>
      <c r="B684" s="664" t="str">
        <f aca="false">B607</f>
        <v>KAZL-P.9</v>
      </c>
      <c r="C684" s="670" t="str">
        <f aca="false">'10'!L69</f>
        <v>Ne</v>
      </c>
    </row>
    <row r="685" customFormat="false" ht="14.25" hidden="false" customHeight="false" outlineLevel="0" collapsed="false">
      <c r="A685" s="151" t="s">
        <v>890</v>
      </c>
      <c r="B685" s="666" t="str">
        <f aca="false">B608</f>
        <v>KAZL-P.10</v>
      </c>
      <c r="C685" s="672" t="str">
        <f aca="false">'10'!L70</f>
        <v>Ne</v>
      </c>
    </row>
    <row r="686" customFormat="false" ht="14.25" hidden="false" customHeight="false" outlineLevel="0" collapsed="false">
      <c r="A686" s="151" t="s">
        <v>891</v>
      </c>
      <c r="B686" s="658" t="str">
        <f aca="false">B609</f>
        <v>F dalis. Pagal priemonę remiamų projektų pobūdis:</v>
      </c>
      <c r="C686" s="659"/>
    </row>
    <row r="687" customFormat="false" ht="14.25" hidden="false" customHeight="false" outlineLevel="0" collapsed="false">
      <c r="A687" s="151" t="s">
        <v>893</v>
      </c>
      <c r="B687" s="654" t="str">
        <f aca="false">B610</f>
        <v>Remiami pelno projektai</v>
      </c>
      <c r="C687" s="655" t="str">
        <f aca="false">'10'!L72</f>
        <v>Ne</v>
      </c>
    </row>
    <row r="688" customFormat="false" ht="57" hidden="false" customHeight="false" outlineLevel="0" collapsed="false">
      <c r="A688" s="151" t="s">
        <v>895</v>
      </c>
      <c r="B688" s="656" t="str">
        <f aca="false">B611</f>
        <v>Remiami projektai, susiję su žinių perdavimu, įskaitant konsultacijas, mokymą ir keitimąsi žiniomis apie tvarią, ekonominę, socialinę, aplinką ir klimatą tausojančią veiklą (aktualu rodikliui L801)</v>
      </c>
      <c r="C688" s="655" t="str">
        <f aca="false">'10'!L73</f>
        <v>Ne</v>
      </c>
    </row>
    <row r="689" customFormat="false" ht="57" hidden="false" customHeight="false" outlineLevel="0" collapsed="false">
      <c r="A689" s="151" t="s">
        <v>898</v>
      </c>
      <c r="B689" s="656" t="str">
        <f aca="false">B612</f>
        <v>Remiami projektai, susiję su gamintojų organizacijomis, vietinėmis rinkomis, trumpomis tiekimo grandinėmis ir kokybės schemomis, įskaitant paramą investicijoms, rinkodaros veiklą ir kt. (aktualu rodikliui L802)</v>
      </c>
      <c r="C689" s="655" t="str">
        <f aca="false">'10'!L74</f>
        <v>Ne</v>
      </c>
    </row>
    <row r="690" customFormat="false" ht="42.75" hidden="false" customHeight="false" outlineLevel="0" collapsed="false">
      <c r="A690" s="151" t="s">
        <v>901</v>
      </c>
      <c r="B690" s="656" t="str">
        <f aca="false">B613</f>
        <v>Remiami projektai, susiję su atsinaujinančios energijos gamybos pajėgumais, įskaitant biologinę (aktualu rodikliui L803)</v>
      </c>
      <c r="C690" s="655" t="str">
        <f aca="false">'10'!L75</f>
        <v>Ne</v>
      </c>
    </row>
    <row r="691" customFormat="false" ht="42.75" hidden="false" customHeight="false" outlineLevel="0" collapsed="false">
      <c r="A691" s="151" t="s">
        <v>904</v>
      </c>
      <c r="B691" s="656" t="str">
        <f aca="false">B614</f>
        <v>Remiami projektai, prisidedantys prie aplinkos tvarumo, klimato kaitos švelninimo bei prisitaikymo prie jos tikslų įgyvendinimo kaimo vietovėse (aktualu rodikliui L804)</v>
      </c>
      <c r="C691" s="655" t="str">
        <f aca="false">'10'!L76</f>
        <v>Ne</v>
      </c>
    </row>
    <row r="692" customFormat="false" ht="28.5" hidden="false" customHeight="false" outlineLevel="0" collapsed="false">
      <c r="A692" s="151" t="s">
        <v>907</v>
      </c>
      <c r="B692" s="656" t="str">
        <f aca="false">B615</f>
        <v>Remiami projektai, kurie kuria darbo vietas (aktualu rodikliui L805)</v>
      </c>
      <c r="C692" s="655" t="str">
        <f aca="false">'10'!L77</f>
        <v>Ne</v>
      </c>
    </row>
    <row r="693" customFormat="false" ht="28.5" hidden="false" customHeight="false" outlineLevel="0" collapsed="false">
      <c r="A693" s="151" t="s">
        <v>910</v>
      </c>
      <c r="B693" s="656" t="str">
        <f aca="false">B616</f>
        <v>Remiami kaimo verslų, įskaitant bioekonomiką, projektai (aktualu rodikliui L 806)</v>
      </c>
      <c r="C693" s="655" t="str">
        <f aca="false">'10'!L78</f>
        <v>Ne</v>
      </c>
    </row>
    <row r="694" customFormat="false" ht="28.5" hidden="false" customHeight="false" outlineLevel="0" collapsed="false">
      <c r="A694" s="151" t="s">
        <v>913</v>
      </c>
      <c r="B694" s="656" t="str">
        <f aca="false">B617</f>
        <v>Remiami projektai, susiję su sumanių kaimų strategijomis (aktualu rodikliui L807)</v>
      </c>
      <c r="C694" s="655" t="str">
        <f aca="false">'10'!L79</f>
        <v>Ne</v>
      </c>
    </row>
    <row r="695" customFormat="false" ht="28.5" hidden="false" customHeight="false" outlineLevel="0" collapsed="false">
      <c r="A695" s="151" t="s">
        <v>916</v>
      </c>
      <c r="B695" s="656" t="str">
        <f aca="false">B618</f>
        <v>Remiami projektai, gerinantys paslaugų prieinamumą ir infrastruktūrą (aktualu rodikliui L808)</v>
      </c>
      <c r="C695" s="655" t="str">
        <f aca="false">'10'!L80</f>
        <v>Ne</v>
      </c>
    </row>
    <row r="696" customFormat="false" ht="28.5" hidden="false" customHeight="false" outlineLevel="0" collapsed="false">
      <c r="A696" s="151" t="s">
        <v>919</v>
      </c>
      <c r="B696" s="656" t="str">
        <f aca="false">B619</f>
        <v>Remiami socialinės įtraukties projektai (aktualu rodikliui L809)</v>
      </c>
      <c r="C696" s="655" t="str">
        <f aca="false">'10'!L81</f>
        <v>Ne</v>
      </c>
    </row>
    <row r="697" customFormat="false" ht="14.25" hidden="false" customHeight="false" outlineLevel="0" collapsed="false">
      <c r="B697" s="644"/>
      <c r="C697" s="668"/>
    </row>
    <row r="698" customFormat="false" ht="14.25" hidden="false" customHeight="false" outlineLevel="0" collapsed="false">
      <c r="A698" s="1"/>
      <c r="B698" s="144"/>
      <c r="C698" s="669" t="str">
        <f aca="false">'10'!M6</f>
        <v>10 priemonė</v>
      </c>
    </row>
    <row r="699" customFormat="false" ht="14.25" hidden="false" customHeight="false" outlineLevel="0" collapsed="false">
      <c r="A699" s="151" t="s">
        <v>86</v>
      </c>
      <c r="B699" s="183" t="str">
        <f aca="false">B622</f>
        <v>Priemonės pavadinimas</v>
      </c>
      <c r="C699" s="653" t="n">
        <f aca="false">'10'!M7</f>
        <v>0</v>
      </c>
    </row>
    <row r="700" customFormat="false" ht="14.25" hidden="false" customHeight="false" outlineLevel="0" collapsed="false">
      <c r="A700" s="151" t="s">
        <v>88</v>
      </c>
      <c r="B700" s="654" t="str">
        <f aca="false">B623</f>
        <v>Priemonės rūšis</v>
      </c>
      <c r="C700" s="653" t="n">
        <f aca="false">'10'!M8</f>
        <v>0</v>
      </c>
    </row>
    <row r="701" customFormat="false" ht="14.25" hidden="false" customHeight="false" outlineLevel="0" collapsed="false">
      <c r="A701" s="151" t="s">
        <v>702</v>
      </c>
      <c r="B701" s="654" t="str">
        <f aca="false">B624</f>
        <v>VVG teritorijos poreikių, kuriuos tenkina priemonė, skaičius</v>
      </c>
      <c r="C701" s="653" t="n">
        <f aca="false">'10'!M9</f>
        <v>0</v>
      </c>
    </row>
    <row r="702" customFormat="false" ht="14.25" hidden="false" customHeight="false" outlineLevel="0" collapsed="false">
      <c r="A702" s="151" t="s">
        <v>705</v>
      </c>
      <c r="B702" s="654" t="str">
        <f aca="false">B625</f>
        <v>BŽŪP tikslų, kuriuos įgyvendina priemonė, skaičius</v>
      </c>
      <c r="C702" s="653" t="n">
        <f aca="false">'10'!M10</f>
        <v>0</v>
      </c>
    </row>
    <row r="703" customFormat="false" ht="14.25" hidden="false" customHeight="false" outlineLevel="0" collapsed="false">
      <c r="A703" s="151" t="s">
        <v>708</v>
      </c>
      <c r="B703" s="654" t="str">
        <f aca="false">B626</f>
        <v>Pagrindinis BŽŪP tikslas, kurį įgyvendina VPS priemonė</v>
      </c>
      <c r="C703" s="655" t="str">
        <f aca="false">'10'!M11</f>
        <v>Pasirinkite</v>
      </c>
    </row>
    <row r="704" customFormat="false" ht="28.5" hidden="false" customHeight="false" outlineLevel="0" collapsed="false">
      <c r="A704" s="151" t="s">
        <v>711</v>
      </c>
      <c r="B704" s="656" t="str">
        <f aca="false">B627</f>
        <v>Ar priemonė prisideda prie 4 konkretaus BŽŪP tikslo? (tikslas nurodytas 5 lape)</v>
      </c>
      <c r="C704" s="655" t="str">
        <f aca="false">'10'!M12</f>
        <v>Ne</v>
      </c>
    </row>
    <row r="705" customFormat="false" ht="28.5" hidden="false" customHeight="false" outlineLevel="0" collapsed="false">
      <c r="A705" s="151" t="s">
        <v>714</v>
      </c>
      <c r="B705" s="656" t="str">
        <f aca="false">B628</f>
        <v>Ar priemonė prisideda prie 5 konkretaus BŽŪP tikslo? (tikslas nurodytas 5 lape)</v>
      </c>
      <c r="C705" s="655" t="str">
        <f aca="false">'10'!M13</f>
        <v>Ne</v>
      </c>
    </row>
    <row r="706" customFormat="false" ht="28.5" hidden="false" customHeight="false" outlineLevel="0" collapsed="false">
      <c r="A706" s="151" t="s">
        <v>716</v>
      </c>
      <c r="B706" s="656" t="str">
        <f aca="false">B629</f>
        <v>Ar priemonė prisideda prie 6 konkretaus BŽŪP tikslo? (tikslas nurodytas 5 lape)</v>
      </c>
      <c r="C706" s="655" t="str">
        <f aca="false">'10'!M14</f>
        <v>Ne</v>
      </c>
    </row>
    <row r="707" customFormat="false" ht="28.5" hidden="false" customHeight="false" outlineLevel="0" collapsed="false">
      <c r="A707" s="151" t="s">
        <v>718</v>
      </c>
      <c r="B707" s="656" t="str">
        <f aca="false">B630</f>
        <v>Ar priemonė prisideda prie 9 konkretaus BŽŪP tikslo? (tikslas nurodytas 5 lape)</v>
      </c>
      <c r="C707" s="655" t="str">
        <f aca="false">'10'!M15</f>
        <v>Ne</v>
      </c>
    </row>
    <row r="708" customFormat="false" ht="14.25" hidden="false" customHeight="false" outlineLevel="0" collapsed="false">
      <c r="A708" s="151" t="s">
        <v>720</v>
      </c>
      <c r="B708" s="658" t="str">
        <f aca="false">B631</f>
        <v>A dalis. Priemonės intervencijos logika:</v>
      </c>
      <c r="C708" s="659"/>
    </row>
    <row r="709" customFormat="false" ht="42.75" hidden="false" customHeight="false" outlineLevel="0" collapsed="false">
      <c r="A709" s="151" t="s">
        <v>723</v>
      </c>
      <c r="B709" s="656" t="str">
        <f aca="false">B632</f>
        <v>Priemonės tikslas, ryšys su pagrindiniu BŽŪP tikslu ir VVG teritorijos poreikiais (problemomis ir (arba) potencialu), ryšys su VPS tema (jei taikoma)</v>
      </c>
      <c r="C709" s="660" t="n">
        <f aca="false">'10'!M17</f>
        <v>0</v>
      </c>
    </row>
    <row r="710" customFormat="false" ht="14.25" hidden="false" customHeight="false" outlineLevel="0" collapsed="false">
      <c r="A710" s="151" t="s">
        <v>731</v>
      </c>
      <c r="B710" s="654" t="str">
        <f aca="false">B633</f>
        <v>Pokytis, kurio siekiama VPS priemone</v>
      </c>
      <c r="C710" s="660" t="n">
        <f aca="false">'10'!M18</f>
        <v>0</v>
      </c>
    </row>
    <row r="711" customFormat="false" ht="28.5" hidden="false" customHeight="false" outlineLevel="0" collapsed="false">
      <c r="A711" s="151" t="s">
        <v>739</v>
      </c>
      <c r="B711" s="183" t="str">
        <f aca="false">B634</f>
        <v>Kaip priemonė prisidės prie horizontalaus tikslo d įgyvendinimo? (pildoma, jei taikoma)</v>
      </c>
      <c r="C711" s="660" t="n">
        <f aca="false">'10'!M19</f>
        <v>0</v>
      </c>
    </row>
    <row r="712" customFormat="false" ht="28.5" hidden="false" customHeight="false" outlineLevel="0" collapsed="false">
      <c r="A712" s="151" t="s">
        <v>745</v>
      </c>
      <c r="B712" s="183" t="str">
        <f aca="false">B635</f>
        <v>Kaip priemonė prisidės prie horizontalaus tikslo e įgyvendinimo? (pildoma, jei taikoma)</v>
      </c>
      <c r="C712" s="660" t="n">
        <f aca="false">'10'!M20</f>
        <v>0</v>
      </c>
    </row>
    <row r="713" customFormat="false" ht="28.5" hidden="false" customHeight="false" outlineLevel="0" collapsed="false">
      <c r="A713" s="151" t="s">
        <v>750</v>
      </c>
      <c r="B713" s="183" t="str">
        <f aca="false">B636</f>
        <v>Kaip priemonė prisidės prie horizontalaus tikslo f įgyvendinimo? (pildoma, jei taikoma)</v>
      </c>
      <c r="C713" s="660" t="n">
        <f aca="false">'10'!M21</f>
        <v>0</v>
      </c>
    </row>
    <row r="714" customFormat="false" ht="28.5" hidden="false" customHeight="false" outlineLevel="0" collapsed="false">
      <c r="A714" s="151" t="s">
        <v>753</v>
      </c>
      <c r="B714" s="183" t="str">
        <f aca="false">B637</f>
        <v>Kaip priemonė prisidės prie horizontalaus tikslo i įgyvendinimo? (pildoma, jei taikoma)</v>
      </c>
      <c r="C714" s="660" t="n">
        <f aca="false">'10'!M22</f>
        <v>0</v>
      </c>
    </row>
    <row r="715" customFormat="false" ht="28.5" hidden="false" customHeight="false" outlineLevel="0" collapsed="false">
      <c r="A715" s="151" t="s">
        <v>756</v>
      </c>
      <c r="B715" s="658" t="str">
        <f aca="false">B638</f>
        <v>B dalis. Pareiškėjų ir projektų tinkamumo sąlygos, projektų atrankos principai:</v>
      </c>
      <c r="C715" s="659"/>
    </row>
    <row r="716" customFormat="false" ht="14.25" hidden="false" customHeight="false" outlineLevel="0" collapsed="false">
      <c r="A716" s="151" t="s">
        <v>758</v>
      </c>
      <c r="B716" s="183" t="str">
        <f aca="false">B639</f>
        <v>Pagal priemonę remiamos veiklos</v>
      </c>
      <c r="C716" s="660" t="n">
        <f aca="false">'10'!M24</f>
        <v>0</v>
      </c>
    </row>
    <row r="717" customFormat="false" ht="28.5" hidden="false" customHeight="false" outlineLevel="0" collapsed="false">
      <c r="A717" s="151" t="s">
        <v>765</v>
      </c>
      <c r="B717" s="654" t="str">
        <f aca="false">B640</f>
        <v>Tinkami pareiškėjai ir partneriai (jei taikomas reikalavimas projektus įgyvendinti su partneriais)</v>
      </c>
      <c r="C717" s="660" t="n">
        <f aca="false">'10'!M25</f>
        <v>0</v>
      </c>
    </row>
    <row r="718" customFormat="false" ht="28.5" hidden="false" customHeight="false" outlineLevel="0" collapsed="false">
      <c r="A718" s="151" t="s">
        <v>773</v>
      </c>
      <c r="B718" s="654" t="str">
        <f aca="false">B641</f>
        <v>Priemonės tikslinė grupė (pildoma, jei nesutampa su tinkamais pareiškėjais ir (arba) partneriais)</v>
      </c>
      <c r="C718" s="660" t="n">
        <f aca="false">'10'!M26</f>
        <v>0</v>
      </c>
    </row>
    <row r="719" customFormat="false" ht="14.25" hidden="false" customHeight="false" outlineLevel="0" collapsed="false">
      <c r="A719" s="151" t="s">
        <v>778</v>
      </c>
      <c r="B719" s="183" t="str">
        <f aca="false">B642</f>
        <v>Tinkamumo sąlygos pareiškėjams ir projektams</v>
      </c>
      <c r="C719" s="660" t="n">
        <f aca="false">'10'!M27</f>
        <v>0</v>
      </c>
    </row>
    <row r="720" customFormat="false" ht="14.25" hidden="false" customHeight="false" outlineLevel="0" collapsed="false">
      <c r="A720" s="151" t="s">
        <v>782</v>
      </c>
      <c r="B720" s="656" t="str">
        <f aca="false">B643</f>
        <v>Projektų atrankos principai</v>
      </c>
      <c r="C720" s="660" t="n">
        <f aca="false">'10'!M28</f>
        <v>0</v>
      </c>
    </row>
    <row r="721" customFormat="false" ht="14.25" hidden="false" customHeight="false" outlineLevel="0" collapsed="false">
      <c r="A721" s="151" t="s">
        <v>789</v>
      </c>
      <c r="B721" s="183" t="str">
        <f aca="false">B644</f>
        <v>Planuojamų kvietimų teikti paraiškas skaičius</v>
      </c>
      <c r="C721" s="653" t="n">
        <f aca="false">'10'!M29</f>
        <v>0</v>
      </c>
    </row>
    <row r="722" customFormat="false" ht="14.25" hidden="false" customHeight="false" outlineLevel="0" collapsed="false">
      <c r="A722" s="151" t="s">
        <v>792</v>
      </c>
      <c r="B722" s="646" t="str">
        <f aca="false">B645</f>
        <v>C dalis. Paramos dydžiai:</v>
      </c>
      <c r="C722" s="659"/>
    </row>
    <row r="723" customFormat="false" ht="14.25" hidden="false" customHeight="false" outlineLevel="0" collapsed="false">
      <c r="A723" s="151" t="s">
        <v>794</v>
      </c>
      <c r="B723" s="183" t="str">
        <f aca="false">B646</f>
        <v>Didžiausia paramos suma vietos projektui, Eur</v>
      </c>
      <c r="C723" s="660" t="n">
        <f aca="false">'10'!M31</f>
        <v>0</v>
      </c>
    </row>
    <row r="724" customFormat="false" ht="14.25" hidden="false" customHeight="false" outlineLevel="0" collapsed="false">
      <c r="A724" s="151" t="s">
        <v>797</v>
      </c>
      <c r="B724" s="183" t="str">
        <f aca="false">B647</f>
        <v>Paramos lyginamoji dalis, proc. </v>
      </c>
      <c r="C724" s="660" t="n">
        <f aca="false">'10'!M32</f>
        <v>0</v>
      </c>
    </row>
    <row r="725" customFormat="false" ht="14.25" hidden="false" customHeight="false" outlineLevel="0" collapsed="false">
      <c r="A725" s="151" t="s">
        <v>800</v>
      </c>
      <c r="B725" s="183" t="str">
        <f aca="false">B648</f>
        <v>Planuojama paramos suma priemonei, Eur</v>
      </c>
      <c r="C725" s="661" t="n">
        <f aca="false">'10'!M33</f>
        <v>0</v>
      </c>
    </row>
    <row r="726" customFormat="false" ht="14.25" hidden="false" customHeight="false" outlineLevel="0" collapsed="false">
      <c r="A726" s="151" t="s">
        <v>803</v>
      </c>
      <c r="B726" s="183" t="str">
        <f aca="false">B649</f>
        <v>Planuojama paremti projektų (rodiklis L700)</v>
      </c>
      <c r="C726" s="662" t="n">
        <f aca="false">'10'!M34</f>
        <v>0</v>
      </c>
    </row>
    <row r="727" customFormat="false" ht="14.25" hidden="false" customHeight="false" outlineLevel="0" collapsed="false">
      <c r="A727" s="151" t="s">
        <v>806</v>
      </c>
      <c r="B727" s="183" t="str">
        <f aca="false">B650</f>
        <v>Paaiškinimas, kaip nustatyta rodiklio L700 reikšmė</v>
      </c>
      <c r="C727" s="660" t="n">
        <f aca="false">'10'!M35</f>
        <v>0</v>
      </c>
    </row>
    <row r="728" customFormat="false" ht="28.5" hidden="false" customHeight="false" outlineLevel="0" collapsed="false">
      <c r="A728" s="151" t="s">
        <v>814</v>
      </c>
      <c r="B728" s="646" t="str">
        <f aca="false">B651</f>
        <v>D dalis. Priemonės indėlis į ES ir nacionalinių horizontaliųjų principų įgyvendinimą:</v>
      </c>
      <c r="C728" s="659"/>
    </row>
    <row r="729" customFormat="false" ht="14.25" hidden="false" customHeight="false" outlineLevel="0" collapsed="false">
      <c r="A729" s="151" t="s">
        <v>816</v>
      </c>
      <c r="B729" s="663" t="str">
        <f aca="false">B652</f>
        <v>Subregioninės vietovės principas:</v>
      </c>
      <c r="C729" s="659"/>
    </row>
    <row r="730" customFormat="false" ht="28.5" hidden="false" customHeight="false" outlineLevel="0" collapsed="false">
      <c r="A730" s="151" t="s">
        <v>818</v>
      </c>
      <c r="B730" s="183" t="str">
        <f aca="false">B653</f>
        <v>Ar siekiama, kad pagal priemonę finansuojami projektai apimtų visas VVG teritorijos seniūnijas?</v>
      </c>
      <c r="C730" s="655" t="str">
        <f aca="false">'10'!M38</f>
        <v>Ne</v>
      </c>
    </row>
    <row r="731" customFormat="false" ht="14.25" hidden="false" customHeight="false" outlineLevel="0" collapsed="false">
      <c r="A731" s="151" t="s">
        <v>821</v>
      </c>
      <c r="B731" s="183" t="str">
        <f aca="false">B654</f>
        <v>Pasirinkimo pagrindimas</v>
      </c>
      <c r="C731" s="660" t="n">
        <f aca="false">'10'!M39</f>
        <v>0</v>
      </c>
    </row>
    <row r="732" customFormat="false" ht="14.25" hidden="false" customHeight="false" outlineLevel="0" collapsed="false">
      <c r="A732" s="151" t="s">
        <v>828</v>
      </c>
      <c r="B732" s="663" t="str">
        <f aca="false">B655</f>
        <v>Partnerystės principas:</v>
      </c>
      <c r="C732" s="659"/>
    </row>
    <row r="733" customFormat="false" ht="28.5" hidden="false" customHeight="false" outlineLevel="0" collapsed="false">
      <c r="A733" s="151" t="s">
        <v>830</v>
      </c>
      <c r="B733" s="183" t="str">
        <f aca="false">B656</f>
        <v>Ar siekiama, kad pagal priemonę finansuojami projektai būtų vykdomi su partneriais?</v>
      </c>
      <c r="C733" s="655" t="str">
        <f aca="false">'10'!M41</f>
        <v>Ne</v>
      </c>
    </row>
    <row r="734" customFormat="false" ht="14.25" hidden="false" customHeight="false" outlineLevel="0" collapsed="false">
      <c r="A734" s="151" t="s">
        <v>835</v>
      </c>
      <c r="B734" s="183" t="str">
        <f aca="false">B657</f>
        <v>Pasirinkimo pagrindimas</v>
      </c>
      <c r="C734" s="660" t="n">
        <f aca="false">'10'!M42</f>
        <v>0</v>
      </c>
    </row>
    <row r="735" customFormat="false" ht="14.25" hidden="false" customHeight="false" outlineLevel="0" collapsed="false">
      <c r="A735" s="151" t="s">
        <v>842</v>
      </c>
      <c r="B735" s="663" t="str">
        <f aca="false">B658</f>
        <v>Inovacijų principas:</v>
      </c>
      <c r="C735" s="659"/>
    </row>
    <row r="736" customFormat="false" ht="28.5" hidden="false" customHeight="false" outlineLevel="0" collapsed="false">
      <c r="A736" s="151" t="s">
        <v>844</v>
      </c>
      <c r="B736" s="183" t="str">
        <f aca="false">B659</f>
        <v>Ar siekiama, kad pagal priemonę finansuojami projektai būtų skirti inovacijoms vietos lygiu diegti?</v>
      </c>
      <c r="C736" s="655" t="str">
        <f aca="false">'10'!M44</f>
        <v>Ne</v>
      </c>
    </row>
    <row r="737" customFormat="false" ht="14.25" hidden="false" customHeight="false" outlineLevel="0" collapsed="false">
      <c r="A737" s="151" t="s">
        <v>846</v>
      </c>
      <c r="B737" s="183" t="str">
        <f aca="false">B660</f>
        <v>Pasirinkimo pagrindimas</v>
      </c>
      <c r="C737" s="660" t="n">
        <f aca="false">'10'!M45</f>
        <v>0</v>
      </c>
    </row>
    <row r="738" customFormat="false" ht="28.5" hidden="false" customHeight="false" outlineLevel="0" collapsed="false">
      <c r="A738" s="151" t="s">
        <v>849</v>
      </c>
      <c r="B738" s="183" t="str">
        <f aca="false">B661</f>
        <v>Planuojama paremti projektų, skirtų inovacijoms vietos lygiu diegti (rodiklis L710)</v>
      </c>
      <c r="C738" s="662" t="n">
        <f aca="false">'10'!M46</f>
        <v>0</v>
      </c>
    </row>
    <row r="739" customFormat="false" ht="14.25" hidden="false" customHeight="false" outlineLevel="0" collapsed="false">
      <c r="A739" s="151" t="s">
        <v>852</v>
      </c>
      <c r="B739" s="663" t="str">
        <f aca="false">B662</f>
        <v>Lyčių lygybė ir nediskriminavimas:</v>
      </c>
      <c r="C739" s="659"/>
    </row>
    <row r="740" customFormat="false" ht="28.5" hidden="false" customHeight="false" outlineLevel="0" collapsed="false">
      <c r="A740" s="151" t="s">
        <v>854</v>
      </c>
      <c r="B740" s="183" t="str">
        <f aca="false">B663</f>
        <v>Ar pagal priemonę finansuojami projektai, skirti lyčių lygybei ir nediskriminavimui?</v>
      </c>
      <c r="C740" s="655" t="str">
        <f aca="false">'10'!M48</f>
        <v>Ne</v>
      </c>
    </row>
    <row r="741" customFormat="false" ht="14.25" hidden="false" customHeight="false" outlineLevel="0" collapsed="false">
      <c r="A741" s="151" t="s">
        <v>857</v>
      </c>
      <c r="B741" s="183" t="str">
        <f aca="false">B664</f>
        <v>Pasirinkimo pagrindimas (jei taip, kaip bus užtikrinta)</v>
      </c>
      <c r="C741" s="660" t="n">
        <f aca="false">'10'!M49</f>
        <v>0</v>
      </c>
    </row>
    <row r="742" customFormat="false" ht="14.25" hidden="false" customHeight="false" outlineLevel="0" collapsed="false">
      <c r="A742" s="151" t="s">
        <v>861</v>
      </c>
      <c r="B742" s="663" t="str">
        <f aca="false">B665</f>
        <v>Jaunimas:</v>
      </c>
      <c r="C742" s="659"/>
    </row>
    <row r="743" customFormat="false" ht="14.25" hidden="false" customHeight="false" outlineLevel="0" collapsed="false">
      <c r="A743" s="151" t="s">
        <v>863</v>
      </c>
      <c r="B743" s="183" t="str">
        <f aca="false">B666</f>
        <v>Ar pagal priemonę finansuojami projektai, skirti jaunimui?</v>
      </c>
      <c r="C743" s="655" t="str">
        <f aca="false">'10'!M51</f>
        <v>Ne</v>
      </c>
    </row>
    <row r="744" customFormat="false" ht="14.25" hidden="false" customHeight="false" outlineLevel="0" collapsed="false">
      <c r="A744" s="151" t="s">
        <v>865</v>
      </c>
      <c r="B744" s="183" t="str">
        <f aca="false">B667</f>
        <v>Pasirinkimo pagrindimas (jei taip, kaip bus užtikrinta)</v>
      </c>
      <c r="C744" s="660" t="n">
        <f aca="false">'10'!M52</f>
        <v>0</v>
      </c>
    </row>
    <row r="745" customFormat="false" ht="14.25" hidden="false" customHeight="false" outlineLevel="0" collapsed="false">
      <c r="A745" s="151" t="s">
        <v>869</v>
      </c>
      <c r="B745" s="658" t="str">
        <f aca="false">B668</f>
        <v>E dalis. Priemonės rezultato rodikliai:</v>
      </c>
      <c r="C745" s="659"/>
    </row>
    <row r="746" customFormat="false" ht="14.25" hidden="false" customHeight="false" outlineLevel="0" collapsed="false">
      <c r="A746" s="151" t="s">
        <v>871</v>
      </c>
      <c r="B746" s="663" t="str">
        <f aca="false">B669</f>
        <v>SP rezultato rodiklių taikymas priemonei:</v>
      </c>
      <c r="C746" s="659"/>
    </row>
    <row r="747" customFormat="false" ht="14.25" hidden="false" customHeight="false" outlineLevel="0" collapsed="false">
      <c r="A747" s="151" t="s">
        <v>873</v>
      </c>
      <c r="B747" s="664" t="str">
        <f aca="false">B670</f>
        <v>R.3</v>
      </c>
      <c r="C747" s="670" t="str">
        <f aca="false">'10'!M55</f>
        <v>Ne</v>
      </c>
    </row>
    <row r="748" customFormat="false" ht="14.25" hidden="false" customHeight="false" outlineLevel="0" collapsed="false">
      <c r="A748" s="151" t="s">
        <v>875</v>
      </c>
      <c r="B748" s="664" t="str">
        <f aca="false">B671</f>
        <v>R.37</v>
      </c>
      <c r="C748" s="670" t="str">
        <f aca="false">'10'!M56</f>
        <v>Ne</v>
      </c>
    </row>
    <row r="749" customFormat="false" ht="14.25" hidden="false" customHeight="false" outlineLevel="0" collapsed="false">
      <c r="A749" s="151" t="s">
        <v>876</v>
      </c>
      <c r="B749" s="664" t="str">
        <f aca="false">B672</f>
        <v>R.39</v>
      </c>
      <c r="C749" s="670" t="str">
        <f aca="false">'10'!M57</f>
        <v>Ne</v>
      </c>
    </row>
    <row r="750" customFormat="false" ht="14.25" hidden="false" customHeight="false" outlineLevel="0" collapsed="false">
      <c r="A750" s="151" t="s">
        <v>877</v>
      </c>
      <c r="B750" s="664" t="str">
        <f aca="false">B673</f>
        <v>R.41</v>
      </c>
      <c r="C750" s="670" t="str">
        <f aca="false">'10'!M58</f>
        <v>Ne</v>
      </c>
    </row>
    <row r="751" customFormat="false" ht="14.25" hidden="false" customHeight="false" outlineLevel="0" collapsed="false">
      <c r="A751" s="151" t="s">
        <v>878</v>
      </c>
      <c r="B751" s="664" t="str">
        <f aca="false">B674</f>
        <v>R.42</v>
      </c>
      <c r="C751" s="670" t="str">
        <f aca="false">'10'!M59</f>
        <v>Ne</v>
      </c>
    </row>
    <row r="752" customFormat="false" ht="14.25" hidden="false" customHeight="false" outlineLevel="0" collapsed="false">
      <c r="A752" s="151" t="s">
        <v>879</v>
      </c>
      <c r="B752" s="663" t="str">
        <f aca="false">B675</f>
        <v>VPS rodiklių taikymas priemonei:</v>
      </c>
      <c r="C752" s="671"/>
    </row>
    <row r="753" customFormat="false" ht="14.25" hidden="false" customHeight="false" outlineLevel="0" collapsed="false">
      <c r="A753" s="151" t="s">
        <v>881</v>
      </c>
      <c r="B753" s="664" t="str">
        <f aca="false">B676</f>
        <v>KAZL-R.1</v>
      </c>
      <c r="C753" s="670" t="str">
        <f aca="false">'10'!M61</f>
        <v>Ne</v>
      </c>
    </row>
    <row r="754" customFormat="false" ht="14.25" hidden="false" customHeight="false" outlineLevel="0" collapsed="false">
      <c r="A754" s="151" t="s">
        <v>882</v>
      </c>
      <c r="B754" s="664" t="str">
        <f aca="false">B677</f>
        <v>KAZL-R.2</v>
      </c>
      <c r="C754" s="670" t="str">
        <f aca="false">'10'!M62</f>
        <v>Ne</v>
      </c>
    </row>
    <row r="755" customFormat="false" ht="14.25" hidden="false" customHeight="false" outlineLevel="0" collapsed="false">
      <c r="A755" s="151" t="s">
        <v>883</v>
      </c>
      <c r="B755" s="664" t="str">
        <f aca="false">B678</f>
        <v>KAZL-R.3</v>
      </c>
      <c r="C755" s="670" t="str">
        <f aca="false">'10'!M63</f>
        <v>Ne</v>
      </c>
    </row>
    <row r="756" customFormat="false" ht="14.25" hidden="false" customHeight="false" outlineLevel="0" collapsed="false">
      <c r="A756" s="151" t="s">
        <v>884</v>
      </c>
      <c r="B756" s="664" t="str">
        <f aca="false">B679</f>
        <v>KAZL-P.4</v>
      </c>
      <c r="C756" s="670" t="str">
        <f aca="false">'10'!M64</f>
        <v>Ne</v>
      </c>
    </row>
    <row r="757" customFormat="false" ht="14.25" hidden="false" customHeight="false" outlineLevel="0" collapsed="false">
      <c r="A757" s="151" t="s">
        <v>885</v>
      </c>
      <c r="B757" s="664" t="str">
        <f aca="false">B680</f>
        <v>KAZL-P.5</v>
      </c>
      <c r="C757" s="670" t="str">
        <f aca="false">'10'!M65</f>
        <v>Ne</v>
      </c>
    </row>
    <row r="758" customFormat="false" ht="14.25" hidden="false" customHeight="false" outlineLevel="0" collapsed="false">
      <c r="A758" s="151" t="s">
        <v>886</v>
      </c>
      <c r="B758" s="664" t="str">
        <f aca="false">B681</f>
        <v>KAZL-P.6</v>
      </c>
      <c r="C758" s="670" t="str">
        <f aca="false">'10'!M66</f>
        <v>Ne</v>
      </c>
    </row>
    <row r="759" customFormat="false" ht="14.25" hidden="false" customHeight="false" outlineLevel="0" collapsed="false">
      <c r="A759" s="151" t="s">
        <v>887</v>
      </c>
      <c r="B759" s="664" t="str">
        <f aca="false">B682</f>
        <v>KAZL-P.7</v>
      </c>
      <c r="C759" s="670" t="str">
        <f aca="false">'10'!M67</f>
        <v>Ne</v>
      </c>
    </row>
    <row r="760" customFormat="false" ht="14.25" hidden="false" customHeight="false" outlineLevel="0" collapsed="false">
      <c r="A760" s="151" t="s">
        <v>888</v>
      </c>
      <c r="B760" s="664" t="str">
        <f aca="false">B683</f>
        <v>KAZL-P.8</v>
      </c>
      <c r="C760" s="670" t="str">
        <f aca="false">'10'!M68</f>
        <v>Ne</v>
      </c>
    </row>
    <row r="761" customFormat="false" ht="14.25" hidden="false" customHeight="false" outlineLevel="0" collapsed="false">
      <c r="A761" s="151" t="s">
        <v>889</v>
      </c>
      <c r="B761" s="664" t="str">
        <f aca="false">B684</f>
        <v>KAZL-P.9</v>
      </c>
      <c r="C761" s="670" t="str">
        <f aca="false">'10'!M69</f>
        <v>Ne</v>
      </c>
    </row>
    <row r="762" customFormat="false" ht="14.25" hidden="false" customHeight="false" outlineLevel="0" collapsed="false">
      <c r="A762" s="151" t="s">
        <v>890</v>
      </c>
      <c r="B762" s="666" t="str">
        <f aca="false">B685</f>
        <v>KAZL-P.10</v>
      </c>
      <c r="C762" s="672" t="str">
        <f aca="false">'10'!M70</f>
        <v>Ne</v>
      </c>
    </row>
    <row r="763" customFormat="false" ht="14.25" hidden="false" customHeight="false" outlineLevel="0" collapsed="false">
      <c r="A763" s="151" t="s">
        <v>891</v>
      </c>
      <c r="B763" s="658" t="str">
        <f aca="false">B686</f>
        <v>F dalis. Pagal priemonę remiamų projektų pobūdis:</v>
      </c>
      <c r="C763" s="659"/>
    </row>
    <row r="764" customFormat="false" ht="14.25" hidden="false" customHeight="false" outlineLevel="0" collapsed="false">
      <c r="A764" s="151" t="s">
        <v>893</v>
      </c>
      <c r="B764" s="654" t="str">
        <f aca="false">B687</f>
        <v>Remiami pelno projektai</v>
      </c>
      <c r="C764" s="655" t="str">
        <f aca="false">'10'!M72</f>
        <v>Ne</v>
      </c>
    </row>
    <row r="765" customFormat="false" ht="57" hidden="false" customHeight="false" outlineLevel="0" collapsed="false">
      <c r="A765" s="151" t="s">
        <v>895</v>
      </c>
      <c r="B765" s="656" t="str">
        <f aca="false">B688</f>
        <v>Remiami projektai, susiję su žinių perdavimu, įskaitant konsultacijas, mokymą ir keitimąsi žiniomis apie tvarią, ekonominę, socialinę, aplinką ir klimatą tausojančią veiklą (aktualu rodikliui L801)</v>
      </c>
      <c r="C765" s="655" t="str">
        <f aca="false">'10'!M73</f>
        <v>Ne</v>
      </c>
    </row>
    <row r="766" customFormat="false" ht="57" hidden="false" customHeight="false" outlineLevel="0" collapsed="false">
      <c r="A766" s="151" t="s">
        <v>898</v>
      </c>
      <c r="B766" s="656" t="str">
        <f aca="false">B689</f>
        <v>Remiami projektai, susiję su gamintojų organizacijomis, vietinėmis rinkomis, trumpomis tiekimo grandinėmis ir kokybės schemomis, įskaitant paramą investicijoms, rinkodaros veiklą ir kt. (aktualu rodikliui L802)</v>
      </c>
      <c r="C766" s="655" t="str">
        <f aca="false">'10'!M74</f>
        <v>Ne</v>
      </c>
    </row>
    <row r="767" customFormat="false" ht="42.75" hidden="false" customHeight="false" outlineLevel="0" collapsed="false">
      <c r="A767" s="151" t="s">
        <v>901</v>
      </c>
      <c r="B767" s="656" t="str">
        <f aca="false">B690</f>
        <v>Remiami projektai, susiję su atsinaujinančios energijos gamybos pajėgumais, įskaitant biologinę (aktualu rodikliui L803)</v>
      </c>
      <c r="C767" s="655" t="str">
        <f aca="false">'10'!M75</f>
        <v>Ne</v>
      </c>
    </row>
    <row r="768" customFormat="false" ht="42.75" hidden="false" customHeight="false" outlineLevel="0" collapsed="false">
      <c r="A768" s="151" t="s">
        <v>904</v>
      </c>
      <c r="B768" s="656" t="str">
        <f aca="false">B691</f>
        <v>Remiami projektai, prisidedantys prie aplinkos tvarumo, klimato kaitos švelninimo bei prisitaikymo prie jos tikslų įgyvendinimo kaimo vietovėse (aktualu rodikliui L804)</v>
      </c>
      <c r="C768" s="655" t="str">
        <f aca="false">'10'!M76</f>
        <v>Ne</v>
      </c>
    </row>
    <row r="769" customFormat="false" ht="28.5" hidden="false" customHeight="false" outlineLevel="0" collapsed="false">
      <c r="A769" s="151" t="s">
        <v>907</v>
      </c>
      <c r="B769" s="656" t="str">
        <f aca="false">B692</f>
        <v>Remiami projektai, kurie kuria darbo vietas (aktualu rodikliui L805)</v>
      </c>
      <c r="C769" s="655" t="str">
        <f aca="false">'10'!M77</f>
        <v>Ne</v>
      </c>
    </row>
    <row r="770" customFormat="false" ht="28.5" hidden="false" customHeight="false" outlineLevel="0" collapsed="false">
      <c r="A770" s="151" t="s">
        <v>910</v>
      </c>
      <c r="B770" s="656" t="str">
        <f aca="false">B693</f>
        <v>Remiami kaimo verslų, įskaitant bioekonomiką, projektai (aktualu rodikliui L 806)</v>
      </c>
      <c r="C770" s="655" t="str">
        <f aca="false">'10'!M78</f>
        <v>Ne</v>
      </c>
    </row>
    <row r="771" customFormat="false" ht="28.5" hidden="false" customHeight="false" outlineLevel="0" collapsed="false">
      <c r="A771" s="151" t="s">
        <v>913</v>
      </c>
      <c r="B771" s="656" t="str">
        <f aca="false">B694</f>
        <v>Remiami projektai, susiję su sumanių kaimų strategijomis (aktualu rodikliui L807)</v>
      </c>
      <c r="C771" s="655" t="str">
        <f aca="false">'10'!M79</f>
        <v>Ne</v>
      </c>
    </row>
    <row r="772" customFormat="false" ht="28.5" hidden="false" customHeight="false" outlineLevel="0" collapsed="false">
      <c r="A772" s="151" t="s">
        <v>916</v>
      </c>
      <c r="B772" s="656" t="str">
        <f aca="false">B695</f>
        <v>Remiami projektai, gerinantys paslaugų prieinamumą ir infrastruktūrą (aktualu rodikliui L808)</v>
      </c>
      <c r="C772" s="655" t="str">
        <f aca="false">'10'!M80</f>
        <v>Ne</v>
      </c>
    </row>
    <row r="773" customFormat="false" ht="28.5" hidden="false" customHeight="false" outlineLevel="0" collapsed="false">
      <c r="A773" s="151" t="s">
        <v>919</v>
      </c>
      <c r="B773" s="656" t="str">
        <f aca="false">B696</f>
        <v>Remiami socialinės įtraukties projektai (aktualu rodikliui L809)</v>
      </c>
      <c r="C773" s="655" t="str">
        <f aca="false">'10'!M81</f>
        <v>Ne</v>
      </c>
    </row>
    <row r="774" customFormat="false" ht="14.25" hidden="false" customHeight="false" outlineLevel="0" collapsed="false">
      <c r="A774" s="151"/>
      <c r="B774" s="644"/>
      <c r="C774" s="668"/>
    </row>
    <row r="775" customFormat="false" ht="14.25" hidden="false" customHeight="false" outlineLevel="0" collapsed="false">
      <c r="A775" s="1"/>
      <c r="B775" s="144"/>
      <c r="C775" s="669" t="str">
        <f aca="false">'10'!N6</f>
        <v>11 priemonė</v>
      </c>
    </row>
    <row r="776" customFormat="false" ht="14.25" hidden="false" customHeight="false" outlineLevel="0" collapsed="false">
      <c r="A776" s="151" t="s">
        <v>86</v>
      </c>
      <c r="B776" s="183" t="str">
        <f aca="false">B699</f>
        <v>Priemonės pavadinimas</v>
      </c>
      <c r="C776" s="653" t="n">
        <f aca="false">'10'!N7</f>
        <v>0</v>
      </c>
    </row>
    <row r="777" customFormat="false" ht="14.25" hidden="false" customHeight="false" outlineLevel="0" collapsed="false">
      <c r="A777" s="151" t="s">
        <v>88</v>
      </c>
      <c r="B777" s="654" t="str">
        <f aca="false">B700</f>
        <v>Priemonės rūšis</v>
      </c>
      <c r="C777" s="653" t="n">
        <f aca="false">'10'!N8</f>
        <v>0</v>
      </c>
    </row>
    <row r="778" customFormat="false" ht="14.25" hidden="false" customHeight="false" outlineLevel="0" collapsed="false">
      <c r="A778" s="151" t="s">
        <v>702</v>
      </c>
      <c r="B778" s="654" t="str">
        <f aca="false">B701</f>
        <v>VVG teritorijos poreikių, kuriuos tenkina priemonė, skaičius</v>
      </c>
      <c r="C778" s="653" t="n">
        <f aca="false">'10'!N9</f>
        <v>0</v>
      </c>
    </row>
    <row r="779" customFormat="false" ht="14.25" hidden="false" customHeight="false" outlineLevel="0" collapsed="false">
      <c r="A779" s="151" t="s">
        <v>705</v>
      </c>
      <c r="B779" s="654" t="str">
        <f aca="false">B702</f>
        <v>BŽŪP tikslų, kuriuos įgyvendina priemonė, skaičius</v>
      </c>
      <c r="C779" s="653" t="n">
        <f aca="false">'10'!N10</f>
        <v>0</v>
      </c>
    </row>
    <row r="780" customFormat="false" ht="14.25" hidden="false" customHeight="false" outlineLevel="0" collapsed="false">
      <c r="A780" s="151" t="s">
        <v>708</v>
      </c>
      <c r="B780" s="654" t="str">
        <f aca="false">B703</f>
        <v>Pagrindinis BŽŪP tikslas, kurį įgyvendina VPS priemonė</v>
      </c>
      <c r="C780" s="655" t="str">
        <f aca="false">'10'!N11</f>
        <v>Pasirinkite</v>
      </c>
    </row>
    <row r="781" customFormat="false" ht="28.5" hidden="false" customHeight="false" outlineLevel="0" collapsed="false">
      <c r="A781" s="151" t="s">
        <v>711</v>
      </c>
      <c r="B781" s="656" t="str">
        <f aca="false">B704</f>
        <v>Ar priemonė prisideda prie 4 konkretaus BŽŪP tikslo? (tikslas nurodytas 5 lape)</v>
      </c>
      <c r="C781" s="655" t="str">
        <f aca="false">'10'!N12</f>
        <v>Ne</v>
      </c>
    </row>
    <row r="782" customFormat="false" ht="28.5" hidden="false" customHeight="false" outlineLevel="0" collapsed="false">
      <c r="A782" s="151" t="s">
        <v>714</v>
      </c>
      <c r="B782" s="656" t="str">
        <f aca="false">B705</f>
        <v>Ar priemonė prisideda prie 5 konkretaus BŽŪP tikslo? (tikslas nurodytas 5 lape)</v>
      </c>
      <c r="C782" s="655" t="str">
        <f aca="false">'10'!N13</f>
        <v>Ne</v>
      </c>
    </row>
    <row r="783" customFormat="false" ht="28.5" hidden="false" customHeight="false" outlineLevel="0" collapsed="false">
      <c r="A783" s="151" t="s">
        <v>716</v>
      </c>
      <c r="B783" s="656" t="str">
        <f aca="false">B706</f>
        <v>Ar priemonė prisideda prie 6 konkretaus BŽŪP tikslo? (tikslas nurodytas 5 lape)</v>
      </c>
      <c r="C783" s="655" t="str">
        <f aca="false">'10'!N14</f>
        <v>Ne</v>
      </c>
    </row>
    <row r="784" customFormat="false" ht="28.5" hidden="false" customHeight="false" outlineLevel="0" collapsed="false">
      <c r="A784" s="151" t="s">
        <v>718</v>
      </c>
      <c r="B784" s="656" t="str">
        <f aca="false">B707</f>
        <v>Ar priemonė prisideda prie 9 konkretaus BŽŪP tikslo? (tikslas nurodytas 5 lape)</v>
      </c>
      <c r="C784" s="655" t="str">
        <f aca="false">'10'!N15</f>
        <v>Ne</v>
      </c>
    </row>
    <row r="785" customFormat="false" ht="14.25" hidden="false" customHeight="false" outlineLevel="0" collapsed="false">
      <c r="A785" s="151" t="s">
        <v>720</v>
      </c>
      <c r="B785" s="658" t="str">
        <f aca="false">B708</f>
        <v>A dalis. Priemonės intervencijos logika:</v>
      </c>
      <c r="C785" s="659"/>
    </row>
    <row r="786" customFormat="false" ht="42.75" hidden="false" customHeight="false" outlineLevel="0" collapsed="false">
      <c r="A786" s="151" t="s">
        <v>723</v>
      </c>
      <c r="B786" s="656" t="str">
        <f aca="false">B709</f>
        <v>Priemonės tikslas, ryšys su pagrindiniu BŽŪP tikslu ir VVG teritorijos poreikiais (problemomis ir (arba) potencialu), ryšys su VPS tema (jei taikoma)</v>
      </c>
      <c r="C786" s="660" t="n">
        <f aca="false">'10'!N17</f>
        <v>0</v>
      </c>
    </row>
    <row r="787" customFormat="false" ht="14.25" hidden="false" customHeight="false" outlineLevel="0" collapsed="false">
      <c r="A787" s="151" t="s">
        <v>731</v>
      </c>
      <c r="B787" s="654" t="str">
        <f aca="false">B710</f>
        <v>Pokytis, kurio siekiama VPS priemone</v>
      </c>
      <c r="C787" s="660" t="n">
        <f aca="false">'10'!N18</f>
        <v>0</v>
      </c>
    </row>
    <row r="788" customFormat="false" ht="28.5" hidden="false" customHeight="false" outlineLevel="0" collapsed="false">
      <c r="A788" s="151" t="s">
        <v>739</v>
      </c>
      <c r="B788" s="183" t="str">
        <f aca="false">B711</f>
        <v>Kaip priemonė prisidės prie horizontalaus tikslo d įgyvendinimo? (pildoma, jei taikoma)</v>
      </c>
      <c r="C788" s="660" t="n">
        <f aca="false">'10'!N19</f>
        <v>0</v>
      </c>
    </row>
    <row r="789" customFormat="false" ht="28.5" hidden="false" customHeight="false" outlineLevel="0" collapsed="false">
      <c r="A789" s="151" t="s">
        <v>745</v>
      </c>
      <c r="B789" s="183" t="str">
        <f aca="false">B712</f>
        <v>Kaip priemonė prisidės prie horizontalaus tikslo e įgyvendinimo? (pildoma, jei taikoma)</v>
      </c>
      <c r="C789" s="660" t="n">
        <f aca="false">'10'!N20</f>
        <v>0</v>
      </c>
    </row>
    <row r="790" customFormat="false" ht="28.5" hidden="false" customHeight="false" outlineLevel="0" collapsed="false">
      <c r="A790" s="151" t="s">
        <v>750</v>
      </c>
      <c r="B790" s="183" t="str">
        <f aca="false">B713</f>
        <v>Kaip priemonė prisidės prie horizontalaus tikslo f įgyvendinimo? (pildoma, jei taikoma)</v>
      </c>
      <c r="C790" s="660" t="n">
        <f aca="false">'10'!N21</f>
        <v>0</v>
      </c>
    </row>
    <row r="791" customFormat="false" ht="28.5" hidden="false" customHeight="false" outlineLevel="0" collapsed="false">
      <c r="A791" s="151" t="s">
        <v>753</v>
      </c>
      <c r="B791" s="183" t="str">
        <f aca="false">B714</f>
        <v>Kaip priemonė prisidės prie horizontalaus tikslo i įgyvendinimo? (pildoma, jei taikoma)</v>
      </c>
      <c r="C791" s="660" t="n">
        <f aca="false">'10'!N22</f>
        <v>0</v>
      </c>
    </row>
    <row r="792" customFormat="false" ht="28.5" hidden="false" customHeight="false" outlineLevel="0" collapsed="false">
      <c r="A792" s="151" t="s">
        <v>756</v>
      </c>
      <c r="B792" s="658" t="str">
        <f aca="false">B715</f>
        <v>B dalis. Pareiškėjų ir projektų tinkamumo sąlygos, projektų atrankos principai:</v>
      </c>
      <c r="C792" s="659"/>
    </row>
    <row r="793" customFormat="false" ht="14.25" hidden="false" customHeight="false" outlineLevel="0" collapsed="false">
      <c r="A793" s="151" t="s">
        <v>758</v>
      </c>
      <c r="B793" s="183" t="str">
        <f aca="false">B716</f>
        <v>Pagal priemonę remiamos veiklos</v>
      </c>
      <c r="C793" s="660" t="n">
        <f aca="false">'10'!N24</f>
        <v>0</v>
      </c>
    </row>
    <row r="794" customFormat="false" ht="28.5" hidden="false" customHeight="false" outlineLevel="0" collapsed="false">
      <c r="A794" s="151" t="s">
        <v>765</v>
      </c>
      <c r="B794" s="654" t="str">
        <f aca="false">B717</f>
        <v>Tinkami pareiškėjai ir partneriai (jei taikomas reikalavimas projektus įgyvendinti su partneriais)</v>
      </c>
      <c r="C794" s="660" t="n">
        <f aca="false">'10'!N25</f>
        <v>0</v>
      </c>
    </row>
    <row r="795" customFormat="false" ht="28.5" hidden="false" customHeight="false" outlineLevel="0" collapsed="false">
      <c r="A795" s="151" t="s">
        <v>773</v>
      </c>
      <c r="B795" s="654" t="str">
        <f aca="false">B718</f>
        <v>Priemonės tikslinė grupė (pildoma, jei nesutampa su tinkamais pareiškėjais ir (arba) partneriais)</v>
      </c>
      <c r="C795" s="660" t="n">
        <f aca="false">'10'!N26</f>
        <v>0</v>
      </c>
    </row>
    <row r="796" customFormat="false" ht="14.25" hidden="false" customHeight="false" outlineLevel="0" collapsed="false">
      <c r="A796" s="151" t="s">
        <v>778</v>
      </c>
      <c r="B796" s="183" t="str">
        <f aca="false">B719</f>
        <v>Tinkamumo sąlygos pareiškėjams ir projektams</v>
      </c>
      <c r="C796" s="660" t="n">
        <f aca="false">'10'!N27</f>
        <v>0</v>
      </c>
    </row>
    <row r="797" customFormat="false" ht="14.25" hidden="false" customHeight="false" outlineLevel="0" collapsed="false">
      <c r="A797" s="151" t="s">
        <v>782</v>
      </c>
      <c r="B797" s="656" t="str">
        <f aca="false">B720</f>
        <v>Projektų atrankos principai</v>
      </c>
      <c r="C797" s="660" t="n">
        <f aca="false">'10'!N28</f>
        <v>0</v>
      </c>
    </row>
    <row r="798" customFormat="false" ht="14.25" hidden="false" customHeight="false" outlineLevel="0" collapsed="false">
      <c r="A798" s="151" t="s">
        <v>789</v>
      </c>
      <c r="B798" s="183" t="str">
        <f aca="false">B721</f>
        <v>Planuojamų kvietimų teikti paraiškas skaičius</v>
      </c>
      <c r="C798" s="653" t="n">
        <f aca="false">'10'!N29</f>
        <v>0</v>
      </c>
    </row>
    <row r="799" customFormat="false" ht="14.25" hidden="false" customHeight="false" outlineLevel="0" collapsed="false">
      <c r="A799" s="151" t="s">
        <v>792</v>
      </c>
      <c r="B799" s="646" t="str">
        <f aca="false">B722</f>
        <v>C dalis. Paramos dydžiai:</v>
      </c>
      <c r="C799" s="659"/>
    </row>
    <row r="800" customFormat="false" ht="14.25" hidden="false" customHeight="false" outlineLevel="0" collapsed="false">
      <c r="A800" s="151" t="s">
        <v>794</v>
      </c>
      <c r="B800" s="183" t="str">
        <f aca="false">B723</f>
        <v>Didžiausia paramos suma vietos projektui, Eur</v>
      </c>
      <c r="C800" s="660" t="n">
        <f aca="false">'10'!N31</f>
        <v>0</v>
      </c>
    </row>
    <row r="801" customFormat="false" ht="14.25" hidden="false" customHeight="false" outlineLevel="0" collapsed="false">
      <c r="A801" s="151" t="s">
        <v>797</v>
      </c>
      <c r="B801" s="183" t="str">
        <f aca="false">B724</f>
        <v>Paramos lyginamoji dalis, proc. </v>
      </c>
      <c r="C801" s="660" t="n">
        <f aca="false">'10'!N32</f>
        <v>0</v>
      </c>
    </row>
    <row r="802" customFormat="false" ht="14.25" hidden="false" customHeight="false" outlineLevel="0" collapsed="false">
      <c r="A802" s="151" t="s">
        <v>800</v>
      </c>
      <c r="B802" s="183" t="str">
        <f aca="false">B725</f>
        <v>Planuojama paramos suma priemonei, Eur</v>
      </c>
      <c r="C802" s="661" t="n">
        <f aca="false">'10'!N33</f>
        <v>0</v>
      </c>
    </row>
    <row r="803" customFormat="false" ht="14.25" hidden="false" customHeight="false" outlineLevel="0" collapsed="false">
      <c r="A803" s="151" t="s">
        <v>803</v>
      </c>
      <c r="B803" s="183" t="str">
        <f aca="false">B726</f>
        <v>Planuojama paremti projektų (rodiklis L700)</v>
      </c>
      <c r="C803" s="662" t="n">
        <f aca="false">'10'!N34</f>
        <v>0</v>
      </c>
    </row>
    <row r="804" customFormat="false" ht="14.25" hidden="false" customHeight="false" outlineLevel="0" collapsed="false">
      <c r="A804" s="151" t="s">
        <v>806</v>
      </c>
      <c r="B804" s="183" t="str">
        <f aca="false">B727</f>
        <v>Paaiškinimas, kaip nustatyta rodiklio L700 reikšmė</v>
      </c>
      <c r="C804" s="660" t="n">
        <f aca="false">'10'!N35</f>
        <v>0</v>
      </c>
    </row>
    <row r="805" customFormat="false" ht="28.5" hidden="false" customHeight="false" outlineLevel="0" collapsed="false">
      <c r="A805" s="151" t="s">
        <v>814</v>
      </c>
      <c r="B805" s="646" t="str">
        <f aca="false">B728</f>
        <v>D dalis. Priemonės indėlis į ES ir nacionalinių horizontaliųjų principų įgyvendinimą:</v>
      </c>
      <c r="C805" s="659"/>
    </row>
    <row r="806" customFormat="false" ht="14.25" hidden="false" customHeight="false" outlineLevel="0" collapsed="false">
      <c r="A806" s="151" t="s">
        <v>816</v>
      </c>
      <c r="B806" s="663" t="str">
        <f aca="false">B729</f>
        <v>Subregioninės vietovės principas:</v>
      </c>
      <c r="C806" s="659"/>
    </row>
    <row r="807" customFormat="false" ht="28.5" hidden="false" customHeight="false" outlineLevel="0" collapsed="false">
      <c r="A807" s="151" t="s">
        <v>818</v>
      </c>
      <c r="B807" s="183" t="str">
        <f aca="false">B730</f>
        <v>Ar siekiama, kad pagal priemonę finansuojami projektai apimtų visas VVG teritorijos seniūnijas?</v>
      </c>
      <c r="C807" s="655" t="str">
        <f aca="false">'10'!N38</f>
        <v>Ne</v>
      </c>
    </row>
    <row r="808" customFormat="false" ht="14.25" hidden="false" customHeight="false" outlineLevel="0" collapsed="false">
      <c r="A808" s="151" t="s">
        <v>821</v>
      </c>
      <c r="B808" s="183" t="str">
        <f aca="false">B731</f>
        <v>Pasirinkimo pagrindimas</v>
      </c>
      <c r="C808" s="660" t="n">
        <f aca="false">'10'!N39</f>
        <v>0</v>
      </c>
    </row>
    <row r="809" customFormat="false" ht="14.25" hidden="false" customHeight="false" outlineLevel="0" collapsed="false">
      <c r="A809" s="151" t="s">
        <v>828</v>
      </c>
      <c r="B809" s="663" t="str">
        <f aca="false">B732</f>
        <v>Partnerystės principas:</v>
      </c>
      <c r="C809" s="659"/>
    </row>
    <row r="810" customFormat="false" ht="28.5" hidden="false" customHeight="false" outlineLevel="0" collapsed="false">
      <c r="A810" s="151" t="s">
        <v>830</v>
      </c>
      <c r="B810" s="183" t="str">
        <f aca="false">B733</f>
        <v>Ar siekiama, kad pagal priemonę finansuojami projektai būtų vykdomi su partneriais?</v>
      </c>
      <c r="C810" s="655" t="str">
        <f aca="false">'10'!N41</f>
        <v>Ne</v>
      </c>
    </row>
    <row r="811" customFormat="false" ht="14.25" hidden="false" customHeight="false" outlineLevel="0" collapsed="false">
      <c r="A811" s="151" t="s">
        <v>835</v>
      </c>
      <c r="B811" s="183" t="str">
        <f aca="false">B734</f>
        <v>Pasirinkimo pagrindimas</v>
      </c>
      <c r="C811" s="660" t="n">
        <f aca="false">'10'!N42</f>
        <v>0</v>
      </c>
    </row>
    <row r="812" customFormat="false" ht="14.25" hidden="false" customHeight="false" outlineLevel="0" collapsed="false">
      <c r="A812" s="151" t="s">
        <v>842</v>
      </c>
      <c r="B812" s="663" t="str">
        <f aca="false">B735</f>
        <v>Inovacijų principas:</v>
      </c>
      <c r="C812" s="659"/>
    </row>
    <row r="813" customFormat="false" ht="28.5" hidden="false" customHeight="false" outlineLevel="0" collapsed="false">
      <c r="A813" s="151" t="s">
        <v>844</v>
      </c>
      <c r="B813" s="183" t="str">
        <f aca="false">B736</f>
        <v>Ar siekiama, kad pagal priemonę finansuojami projektai būtų skirti inovacijoms vietos lygiu diegti?</v>
      </c>
      <c r="C813" s="655" t="str">
        <f aca="false">'10'!N44</f>
        <v>Ne</v>
      </c>
    </row>
    <row r="814" customFormat="false" ht="14.25" hidden="false" customHeight="false" outlineLevel="0" collapsed="false">
      <c r="A814" s="151" t="s">
        <v>846</v>
      </c>
      <c r="B814" s="183" t="str">
        <f aca="false">B737</f>
        <v>Pasirinkimo pagrindimas</v>
      </c>
      <c r="C814" s="660" t="n">
        <f aca="false">'10'!N45</f>
        <v>0</v>
      </c>
    </row>
    <row r="815" customFormat="false" ht="28.5" hidden="false" customHeight="false" outlineLevel="0" collapsed="false">
      <c r="A815" s="151" t="s">
        <v>849</v>
      </c>
      <c r="B815" s="183" t="str">
        <f aca="false">B738</f>
        <v>Planuojama paremti projektų, skirtų inovacijoms vietos lygiu diegti (rodiklis L710)</v>
      </c>
      <c r="C815" s="662" t="n">
        <f aca="false">'10'!N46</f>
        <v>0</v>
      </c>
    </row>
    <row r="816" customFormat="false" ht="14.25" hidden="false" customHeight="false" outlineLevel="0" collapsed="false">
      <c r="A816" s="151" t="s">
        <v>852</v>
      </c>
      <c r="B816" s="663" t="str">
        <f aca="false">B739</f>
        <v>Lyčių lygybė ir nediskriminavimas:</v>
      </c>
      <c r="C816" s="659"/>
    </row>
    <row r="817" customFormat="false" ht="28.5" hidden="false" customHeight="false" outlineLevel="0" collapsed="false">
      <c r="A817" s="151" t="s">
        <v>854</v>
      </c>
      <c r="B817" s="183" t="str">
        <f aca="false">B740</f>
        <v>Ar pagal priemonę finansuojami projektai, skirti lyčių lygybei ir nediskriminavimui?</v>
      </c>
      <c r="C817" s="655" t="str">
        <f aca="false">'10'!N48</f>
        <v>Ne</v>
      </c>
    </row>
    <row r="818" customFormat="false" ht="14.25" hidden="false" customHeight="false" outlineLevel="0" collapsed="false">
      <c r="A818" s="151" t="s">
        <v>857</v>
      </c>
      <c r="B818" s="183" t="str">
        <f aca="false">B741</f>
        <v>Pasirinkimo pagrindimas (jei taip, kaip bus užtikrinta)</v>
      </c>
      <c r="C818" s="660" t="n">
        <f aca="false">'10'!N49</f>
        <v>0</v>
      </c>
    </row>
    <row r="819" customFormat="false" ht="14.25" hidden="false" customHeight="false" outlineLevel="0" collapsed="false">
      <c r="A819" s="151" t="s">
        <v>861</v>
      </c>
      <c r="B819" s="663" t="str">
        <f aca="false">B742</f>
        <v>Jaunimas:</v>
      </c>
      <c r="C819" s="659"/>
    </row>
    <row r="820" customFormat="false" ht="14.25" hidden="false" customHeight="false" outlineLevel="0" collapsed="false">
      <c r="A820" s="151" t="s">
        <v>863</v>
      </c>
      <c r="B820" s="183" t="str">
        <f aca="false">B743</f>
        <v>Ar pagal priemonę finansuojami projektai, skirti jaunimui?</v>
      </c>
      <c r="C820" s="655" t="str">
        <f aca="false">'10'!N51</f>
        <v>Ne</v>
      </c>
    </row>
    <row r="821" customFormat="false" ht="14.25" hidden="false" customHeight="false" outlineLevel="0" collapsed="false">
      <c r="A821" s="151" t="s">
        <v>865</v>
      </c>
      <c r="B821" s="183" t="str">
        <f aca="false">B744</f>
        <v>Pasirinkimo pagrindimas (jei taip, kaip bus užtikrinta)</v>
      </c>
      <c r="C821" s="660" t="n">
        <f aca="false">'10'!N52</f>
        <v>0</v>
      </c>
    </row>
    <row r="822" customFormat="false" ht="14.25" hidden="false" customHeight="false" outlineLevel="0" collapsed="false">
      <c r="A822" s="151" t="s">
        <v>869</v>
      </c>
      <c r="B822" s="658" t="str">
        <f aca="false">B745</f>
        <v>E dalis. Priemonės rezultato rodikliai:</v>
      </c>
      <c r="C822" s="659"/>
    </row>
    <row r="823" customFormat="false" ht="14.25" hidden="false" customHeight="false" outlineLevel="0" collapsed="false">
      <c r="A823" s="151" t="s">
        <v>871</v>
      </c>
      <c r="B823" s="663" t="str">
        <f aca="false">B746</f>
        <v>SP rezultato rodiklių taikymas priemonei:</v>
      </c>
      <c r="C823" s="659"/>
    </row>
    <row r="824" customFormat="false" ht="14.25" hidden="false" customHeight="false" outlineLevel="0" collapsed="false">
      <c r="A824" s="151" t="s">
        <v>873</v>
      </c>
      <c r="B824" s="664" t="str">
        <f aca="false">B747</f>
        <v>R.3</v>
      </c>
      <c r="C824" s="670" t="str">
        <f aca="false">'10'!N55</f>
        <v>Ne</v>
      </c>
    </row>
    <row r="825" customFormat="false" ht="14.25" hidden="false" customHeight="false" outlineLevel="0" collapsed="false">
      <c r="A825" s="151" t="s">
        <v>875</v>
      </c>
      <c r="B825" s="664" t="str">
        <f aca="false">B748</f>
        <v>R.37</v>
      </c>
      <c r="C825" s="670" t="str">
        <f aca="false">'10'!N56</f>
        <v>Ne</v>
      </c>
    </row>
    <row r="826" customFormat="false" ht="14.25" hidden="false" customHeight="false" outlineLevel="0" collapsed="false">
      <c r="A826" s="151" t="s">
        <v>876</v>
      </c>
      <c r="B826" s="664" t="str">
        <f aca="false">B749</f>
        <v>R.39</v>
      </c>
      <c r="C826" s="670" t="str">
        <f aca="false">'10'!N57</f>
        <v>Ne</v>
      </c>
    </row>
    <row r="827" customFormat="false" ht="14.25" hidden="false" customHeight="false" outlineLevel="0" collapsed="false">
      <c r="A827" s="151" t="s">
        <v>877</v>
      </c>
      <c r="B827" s="664" t="str">
        <f aca="false">B750</f>
        <v>R.41</v>
      </c>
      <c r="C827" s="670" t="str">
        <f aca="false">'10'!N58</f>
        <v>Ne</v>
      </c>
    </row>
    <row r="828" customFormat="false" ht="14.25" hidden="false" customHeight="false" outlineLevel="0" collapsed="false">
      <c r="A828" s="151" t="s">
        <v>878</v>
      </c>
      <c r="B828" s="664" t="str">
        <f aca="false">B751</f>
        <v>R.42</v>
      </c>
      <c r="C828" s="670" t="str">
        <f aca="false">'10'!N59</f>
        <v>Ne</v>
      </c>
    </row>
    <row r="829" customFormat="false" ht="14.25" hidden="false" customHeight="false" outlineLevel="0" collapsed="false">
      <c r="A829" s="151" t="s">
        <v>879</v>
      </c>
      <c r="B829" s="663" t="str">
        <f aca="false">B752</f>
        <v>VPS rodiklių taikymas priemonei:</v>
      </c>
      <c r="C829" s="671"/>
    </row>
    <row r="830" customFormat="false" ht="14.25" hidden="false" customHeight="false" outlineLevel="0" collapsed="false">
      <c r="A830" s="151" t="s">
        <v>881</v>
      </c>
      <c r="B830" s="664" t="str">
        <f aca="false">B753</f>
        <v>KAZL-R.1</v>
      </c>
      <c r="C830" s="670" t="str">
        <f aca="false">'10'!N61</f>
        <v>Ne</v>
      </c>
    </row>
    <row r="831" customFormat="false" ht="14.25" hidden="false" customHeight="false" outlineLevel="0" collapsed="false">
      <c r="A831" s="151" t="s">
        <v>882</v>
      </c>
      <c r="B831" s="664" t="str">
        <f aca="false">B754</f>
        <v>KAZL-R.2</v>
      </c>
      <c r="C831" s="670" t="str">
        <f aca="false">'10'!N62</f>
        <v>Ne</v>
      </c>
    </row>
    <row r="832" customFormat="false" ht="14.25" hidden="false" customHeight="false" outlineLevel="0" collapsed="false">
      <c r="A832" s="151" t="s">
        <v>883</v>
      </c>
      <c r="B832" s="664" t="str">
        <f aca="false">B755</f>
        <v>KAZL-R.3</v>
      </c>
      <c r="C832" s="670" t="str">
        <f aca="false">'10'!N63</f>
        <v>Ne</v>
      </c>
    </row>
    <row r="833" customFormat="false" ht="14.25" hidden="false" customHeight="false" outlineLevel="0" collapsed="false">
      <c r="A833" s="151" t="s">
        <v>884</v>
      </c>
      <c r="B833" s="664" t="str">
        <f aca="false">B756</f>
        <v>KAZL-P.4</v>
      </c>
      <c r="C833" s="670" t="str">
        <f aca="false">'10'!N64</f>
        <v>Ne</v>
      </c>
    </row>
    <row r="834" customFormat="false" ht="14.25" hidden="false" customHeight="false" outlineLevel="0" collapsed="false">
      <c r="A834" s="151" t="s">
        <v>885</v>
      </c>
      <c r="B834" s="664" t="str">
        <f aca="false">B757</f>
        <v>KAZL-P.5</v>
      </c>
      <c r="C834" s="670" t="str">
        <f aca="false">'10'!N65</f>
        <v>Ne</v>
      </c>
    </row>
    <row r="835" customFormat="false" ht="14.25" hidden="false" customHeight="false" outlineLevel="0" collapsed="false">
      <c r="A835" s="151" t="s">
        <v>886</v>
      </c>
      <c r="B835" s="664" t="str">
        <f aca="false">B758</f>
        <v>KAZL-P.6</v>
      </c>
      <c r="C835" s="670" t="str">
        <f aca="false">'10'!N66</f>
        <v>Ne</v>
      </c>
    </row>
    <row r="836" customFormat="false" ht="14.25" hidden="false" customHeight="false" outlineLevel="0" collapsed="false">
      <c r="A836" s="151" t="s">
        <v>887</v>
      </c>
      <c r="B836" s="664" t="str">
        <f aca="false">B759</f>
        <v>KAZL-P.7</v>
      </c>
      <c r="C836" s="670" t="str">
        <f aca="false">'10'!N67</f>
        <v>Ne</v>
      </c>
    </row>
    <row r="837" customFormat="false" ht="14.25" hidden="false" customHeight="false" outlineLevel="0" collapsed="false">
      <c r="A837" s="151" t="s">
        <v>888</v>
      </c>
      <c r="B837" s="664" t="str">
        <f aca="false">B760</f>
        <v>KAZL-P.8</v>
      </c>
      <c r="C837" s="670" t="str">
        <f aca="false">'10'!N68</f>
        <v>Ne</v>
      </c>
    </row>
    <row r="838" customFormat="false" ht="14.25" hidden="false" customHeight="false" outlineLevel="0" collapsed="false">
      <c r="A838" s="151" t="s">
        <v>889</v>
      </c>
      <c r="B838" s="664" t="str">
        <f aca="false">B761</f>
        <v>KAZL-P.9</v>
      </c>
      <c r="C838" s="670" t="str">
        <f aca="false">'10'!N69</f>
        <v>Ne</v>
      </c>
    </row>
    <row r="839" customFormat="false" ht="14.25" hidden="false" customHeight="false" outlineLevel="0" collapsed="false">
      <c r="A839" s="151" t="s">
        <v>890</v>
      </c>
      <c r="B839" s="666" t="str">
        <f aca="false">B762</f>
        <v>KAZL-P.10</v>
      </c>
      <c r="C839" s="672" t="str">
        <f aca="false">'10'!N70</f>
        <v>Ne</v>
      </c>
    </row>
    <row r="840" customFormat="false" ht="14.25" hidden="false" customHeight="false" outlineLevel="0" collapsed="false">
      <c r="A840" s="151" t="s">
        <v>891</v>
      </c>
      <c r="B840" s="658" t="str">
        <f aca="false">B763</f>
        <v>F dalis. Pagal priemonę remiamų projektų pobūdis:</v>
      </c>
      <c r="C840" s="659"/>
    </row>
    <row r="841" customFormat="false" ht="14.25" hidden="false" customHeight="false" outlineLevel="0" collapsed="false">
      <c r="A841" s="151" t="s">
        <v>893</v>
      </c>
      <c r="B841" s="654" t="str">
        <f aca="false">B764</f>
        <v>Remiami pelno projektai</v>
      </c>
      <c r="C841" s="655" t="str">
        <f aca="false">'10'!N72</f>
        <v>Ne</v>
      </c>
    </row>
    <row r="842" customFormat="false" ht="57" hidden="false" customHeight="false" outlineLevel="0" collapsed="false">
      <c r="A842" s="151" t="s">
        <v>895</v>
      </c>
      <c r="B842" s="656" t="str">
        <f aca="false">B765</f>
        <v>Remiami projektai, susiję su žinių perdavimu, įskaitant konsultacijas, mokymą ir keitimąsi žiniomis apie tvarią, ekonominę, socialinę, aplinką ir klimatą tausojančią veiklą (aktualu rodikliui L801)</v>
      </c>
      <c r="C842" s="655" t="str">
        <f aca="false">'10'!N73</f>
        <v>Ne</v>
      </c>
    </row>
    <row r="843" customFormat="false" ht="57" hidden="false" customHeight="false" outlineLevel="0" collapsed="false">
      <c r="A843" s="151" t="s">
        <v>898</v>
      </c>
      <c r="B843" s="656" t="str">
        <f aca="false">B766</f>
        <v>Remiami projektai, susiję su gamintojų organizacijomis, vietinėmis rinkomis, trumpomis tiekimo grandinėmis ir kokybės schemomis, įskaitant paramą investicijoms, rinkodaros veiklą ir kt. (aktualu rodikliui L802)</v>
      </c>
      <c r="C843" s="655" t="str">
        <f aca="false">'10'!N74</f>
        <v>Ne</v>
      </c>
    </row>
    <row r="844" customFormat="false" ht="42.75" hidden="false" customHeight="false" outlineLevel="0" collapsed="false">
      <c r="A844" s="151" t="s">
        <v>901</v>
      </c>
      <c r="B844" s="656" t="str">
        <f aca="false">B767</f>
        <v>Remiami projektai, susiję su atsinaujinančios energijos gamybos pajėgumais, įskaitant biologinę (aktualu rodikliui L803)</v>
      </c>
      <c r="C844" s="655" t="str">
        <f aca="false">'10'!N75</f>
        <v>Ne</v>
      </c>
    </row>
    <row r="845" customFormat="false" ht="42.75" hidden="false" customHeight="false" outlineLevel="0" collapsed="false">
      <c r="A845" s="151" t="s">
        <v>904</v>
      </c>
      <c r="B845" s="656" t="str">
        <f aca="false">B768</f>
        <v>Remiami projektai, prisidedantys prie aplinkos tvarumo, klimato kaitos švelninimo bei prisitaikymo prie jos tikslų įgyvendinimo kaimo vietovėse (aktualu rodikliui L804)</v>
      </c>
      <c r="C845" s="655" t="str">
        <f aca="false">'10'!N76</f>
        <v>Ne</v>
      </c>
    </row>
    <row r="846" customFormat="false" ht="28.5" hidden="false" customHeight="false" outlineLevel="0" collapsed="false">
      <c r="A846" s="151" t="s">
        <v>907</v>
      </c>
      <c r="B846" s="656" t="str">
        <f aca="false">B769</f>
        <v>Remiami projektai, kurie kuria darbo vietas (aktualu rodikliui L805)</v>
      </c>
      <c r="C846" s="655" t="str">
        <f aca="false">'10'!N77</f>
        <v>Ne</v>
      </c>
    </row>
    <row r="847" customFormat="false" ht="28.5" hidden="false" customHeight="false" outlineLevel="0" collapsed="false">
      <c r="A847" s="151" t="s">
        <v>910</v>
      </c>
      <c r="B847" s="656" t="str">
        <f aca="false">B770</f>
        <v>Remiami kaimo verslų, įskaitant bioekonomiką, projektai (aktualu rodikliui L 806)</v>
      </c>
      <c r="C847" s="655" t="str">
        <f aca="false">'10'!N78</f>
        <v>Ne</v>
      </c>
    </row>
    <row r="848" customFormat="false" ht="28.5" hidden="false" customHeight="false" outlineLevel="0" collapsed="false">
      <c r="A848" s="151" t="s">
        <v>913</v>
      </c>
      <c r="B848" s="656" t="str">
        <f aca="false">B771</f>
        <v>Remiami projektai, susiję su sumanių kaimų strategijomis (aktualu rodikliui L807)</v>
      </c>
      <c r="C848" s="655" t="str">
        <f aca="false">'10'!N79</f>
        <v>Ne</v>
      </c>
    </row>
    <row r="849" customFormat="false" ht="28.5" hidden="false" customHeight="false" outlineLevel="0" collapsed="false">
      <c r="A849" s="151" t="s">
        <v>916</v>
      </c>
      <c r="B849" s="656" t="str">
        <f aca="false">B772</f>
        <v>Remiami projektai, gerinantys paslaugų prieinamumą ir infrastruktūrą (aktualu rodikliui L808)</v>
      </c>
      <c r="C849" s="655" t="str">
        <f aca="false">'10'!N80</f>
        <v>Ne</v>
      </c>
    </row>
    <row r="850" customFormat="false" ht="28.5" hidden="false" customHeight="false" outlineLevel="0" collapsed="false">
      <c r="A850" s="151" t="s">
        <v>919</v>
      </c>
      <c r="B850" s="656" t="str">
        <f aca="false">B773</f>
        <v>Remiami socialinės įtraukties projektai (aktualu rodikliui L809)</v>
      </c>
      <c r="C850" s="655" t="str">
        <f aca="false">'10'!N81</f>
        <v>Ne</v>
      </c>
    </row>
    <row r="851" customFormat="false" ht="14.25" hidden="false" customHeight="false" outlineLevel="0" collapsed="false">
      <c r="B851" s="644"/>
      <c r="C851" s="668"/>
    </row>
    <row r="852" customFormat="false" ht="14.25" hidden="false" customHeight="false" outlineLevel="0" collapsed="false">
      <c r="A852" s="1"/>
      <c r="B852" s="144"/>
      <c r="C852" s="669" t="str">
        <f aca="false">'10'!O6</f>
        <v>12 priemonė</v>
      </c>
    </row>
    <row r="853" customFormat="false" ht="14.25" hidden="false" customHeight="false" outlineLevel="0" collapsed="false">
      <c r="A853" s="151" t="s">
        <v>86</v>
      </c>
      <c r="B853" s="183" t="str">
        <f aca="false">B776</f>
        <v>Priemonės pavadinimas</v>
      </c>
      <c r="C853" s="653" t="n">
        <f aca="false">'10'!O7</f>
        <v>0</v>
      </c>
    </row>
    <row r="854" customFormat="false" ht="14.25" hidden="false" customHeight="false" outlineLevel="0" collapsed="false">
      <c r="A854" s="151" t="s">
        <v>88</v>
      </c>
      <c r="B854" s="654" t="str">
        <f aca="false">B777</f>
        <v>Priemonės rūšis</v>
      </c>
      <c r="C854" s="653" t="n">
        <f aca="false">'10'!O8</f>
        <v>0</v>
      </c>
    </row>
    <row r="855" customFormat="false" ht="14.25" hidden="false" customHeight="false" outlineLevel="0" collapsed="false">
      <c r="A855" s="151" t="s">
        <v>702</v>
      </c>
      <c r="B855" s="654" t="str">
        <f aca="false">B778</f>
        <v>VVG teritorijos poreikių, kuriuos tenkina priemonė, skaičius</v>
      </c>
      <c r="C855" s="653" t="n">
        <f aca="false">'10'!O9</f>
        <v>0</v>
      </c>
    </row>
    <row r="856" customFormat="false" ht="14.25" hidden="false" customHeight="false" outlineLevel="0" collapsed="false">
      <c r="A856" s="151" t="s">
        <v>705</v>
      </c>
      <c r="B856" s="654" t="str">
        <f aca="false">B779</f>
        <v>BŽŪP tikslų, kuriuos įgyvendina priemonė, skaičius</v>
      </c>
      <c r="C856" s="653" t="n">
        <f aca="false">'10'!O10</f>
        <v>0</v>
      </c>
    </row>
    <row r="857" customFormat="false" ht="14.25" hidden="false" customHeight="false" outlineLevel="0" collapsed="false">
      <c r="A857" s="151" t="s">
        <v>708</v>
      </c>
      <c r="B857" s="654" t="str">
        <f aca="false">B780</f>
        <v>Pagrindinis BŽŪP tikslas, kurį įgyvendina VPS priemonė</v>
      </c>
      <c r="C857" s="655" t="str">
        <f aca="false">'10'!O11</f>
        <v>Pasirinkite</v>
      </c>
    </row>
    <row r="858" customFormat="false" ht="28.5" hidden="false" customHeight="false" outlineLevel="0" collapsed="false">
      <c r="A858" s="151" t="s">
        <v>711</v>
      </c>
      <c r="B858" s="656" t="str">
        <f aca="false">B781</f>
        <v>Ar priemonė prisideda prie 4 konkretaus BŽŪP tikslo? (tikslas nurodytas 5 lape)</v>
      </c>
      <c r="C858" s="655" t="str">
        <f aca="false">'10'!O12</f>
        <v>Ne</v>
      </c>
    </row>
    <row r="859" customFormat="false" ht="28.5" hidden="false" customHeight="false" outlineLevel="0" collapsed="false">
      <c r="A859" s="151" t="s">
        <v>714</v>
      </c>
      <c r="B859" s="656" t="str">
        <f aca="false">B782</f>
        <v>Ar priemonė prisideda prie 5 konkretaus BŽŪP tikslo? (tikslas nurodytas 5 lape)</v>
      </c>
      <c r="C859" s="655" t="str">
        <f aca="false">'10'!O13</f>
        <v>Ne</v>
      </c>
    </row>
    <row r="860" customFormat="false" ht="28.5" hidden="false" customHeight="false" outlineLevel="0" collapsed="false">
      <c r="A860" s="151" t="s">
        <v>716</v>
      </c>
      <c r="B860" s="656" t="str">
        <f aca="false">B783</f>
        <v>Ar priemonė prisideda prie 6 konkretaus BŽŪP tikslo? (tikslas nurodytas 5 lape)</v>
      </c>
      <c r="C860" s="655" t="str">
        <f aca="false">'10'!O14</f>
        <v>Ne</v>
      </c>
    </row>
    <row r="861" customFormat="false" ht="28.5" hidden="false" customHeight="false" outlineLevel="0" collapsed="false">
      <c r="A861" s="151" t="s">
        <v>718</v>
      </c>
      <c r="B861" s="656" t="str">
        <f aca="false">B784</f>
        <v>Ar priemonė prisideda prie 9 konkretaus BŽŪP tikslo? (tikslas nurodytas 5 lape)</v>
      </c>
      <c r="C861" s="655" t="str">
        <f aca="false">'10'!O15</f>
        <v>Ne</v>
      </c>
    </row>
    <row r="862" customFormat="false" ht="14.25" hidden="false" customHeight="false" outlineLevel="0" collapsed="false">
      <c r="A862" s="151" t="s">
        <v>720</v>
      </c>
      <c r="B862" s="658" t="str">
        <f aca="false">B785</f>
        <v>A dalis. Priemonės intervencijos logika:</v>
      </c>
      <c r="C862" s="659"/>
    </row>
    <row r="863" customFormat="false" ht="42.75" hidden="false" customHeight="false" outlineLevel="0" collapsed="false">
      <c r="A863" s="151" t="s">
        <v>723</v>
      </c>
      <c r="B863" s="656" t="str">
        <f aca="false">B786</f>
        <v>Priemonės tikslas, ryšys su pagrindiniu BŽŪP tikslu ir VVG teritorijos poreikiais (problemomis ir (arba) potencialu), ryšys su VPS tema (jei taikoma)</v>
      </c>
      <c r="C863" s="660" t="n">
        <f aca="false">'10'!O17</f>
        <v>0</v>
      </c>
    </row>
    <row r="864" customFormat="false" ht="14.25" hidden="false" customHeight="false" outlineLevel="0" collapsed="false">
      <c r="A864" s="151" t="s">
        <v>731</v>
      </c>
      <c r="B864" s="654" t="str">
        <f aca="false">B787</f>
        <v>Pokytis, kurio siekiama VPS priemone</v>
      </c>
      <c r="C864" s="660" t="n">
        <f aca="false">'10'!O18</f>
        <v>0</v>
      </c>
    </row>
    <row r="865" customFormat="false" ht="28.5" hidden="false" customHeight="false" outlineLevel="0" collapsed="false">
      <c r="A865" s="151" t="s">
        <v>739</v>
      </c>
      <c r="B865" s="183" t="str">
        <f aca="false">B788</f>
        <v>Kaip priemonė prisidės prie horizontalaus tikslo d įgyvendinimo? (pildoma, jei taikoma)</v>
      </c>
      <c r="C865" s="660" t="n">
        <f aca="false">'10'!O19</f>
        <v>0</v>
      </c>
    </row>
    <row r="866" customFormat="false" ht="28.5" hidden="false" customHeight="false" outlineLevel="0" collapsed="false">
      <c r="A866" s="151" t="s">
        <v>745</v>
      </c>
      <c r="B866" s="183" t="str">
        <f aca="false">B789</f>
        <v>Kaip priemonė prisidės prie horizontalaus tikslo e įgyvendinimo? (pildoma, jei taikoma)</v>
      </c>
      <c r="C866" s="660" t="n">
        <f aca="false">'10'!O20</f>
        <v>0</v>
      </c>
    </row>
    <row r="867" customFormat="false" ht="28.5" hidden="false" customHeight="false" outlineLevel="0" collapsed="false">
      <c r="A867" s="151" t="s">
        <v>750</v>
      </c>
      <c r="B867" s="183" t="str">
        <f aca="false">B790</f>
        <v>Kaip priemonė prisidės prie horizontalaus tikslo f įgyvendinimo? (pildoma, jei taikoma)</v>
      </c>
      <c r="C867" s="660" t="n">
        <f aca="false">'10'!O21</f>
        <v>0</v>
      </c>
    </row>
    <row r="868" customFormat="false" ht="28.5" hidden="false" customHeight="false" outlineLevel="0" collapsed="false">
      <c r="A868" s="151" t="s">
        <v>753</v>
      </c>
      <c r="B868" s="183" t="str">
        <f aca="false">B791</f>
        <v>Kaip priemonė prisidės prie horizontalaus tikslo i įgyvendinimo? (pildoma, jei taikoma)</v>
      </c>
      <c r="C868" s="660" t="n">
        <f aca="false">'10'!O22</f>
        <v>0</v>
      </c>
    </row>
    <row r="869" customFormat="false" ht="28.5" hidden="false" customHeight="false" outlineLevel="0" collapsed="false">
      <c r="A869" s="151" t="s">
        <v>756</v>
      </c>
      <c r="B869" s="658" t="str">
        <f aca="false">B792</f>
        <v>B dalis. Pareiškėjų ir projektų tinkamumo sąlygos, projektų atrankos principai:</v>
      </c>
      <c r="C869" s="659"/>
    </row>
    <row r="870" customFormat="false" ht="14.25" hidden="false" customHeight="false" outlineLevel="0" collapsed="false">
      <c r="A870" s="151" t="s">
        <v>758</v>
      </c>
      <c r="B870" s="183" t="str">
        <f aca="false">B793</f>
        <v>Pagal priemonę remiamos veiklos</v>
      </c>
      <c r="C870" s="660" t="n">
        <f aca="false">'10'!O24</f>
        <v>0</v>
      </c>
    </row>
    <row r="871" customFormat="false" ht="28.5" hidden="false" customHeight="false" outlineLevel="0" collapsed="false">
      <c r="A871" s="151" t="s">
        <v>765</v>
      </c>
      <c r="B871" s="654" t="str">
        <f aca="false">B794</f>
        <v>Tinkami pareiškėjai ir partneriai (jei taikomas reikalavimas projektus įgyvendinti su partneriais)</v>
      </c>
      <c r="C871" s="660" t="n">
        <f aca="false">'10'!O25</f>
        <v>0</v>
      </c>
    </row>
    <row r="872" customFormat="false" ht="28.5" hidden="false" customHeight="false" outlineLevel="0" collapsed="false">
      <c r="A872" s="151" t="s">
        <v>773</v>
      </c>
      <c r="B872" s="654" t="str">
        <f aca="false">B795</f>
        <v>Priemonės tikslinė grupė (pildoma, jei nesutampa su tinkamais pareiškėjais ir (arba) partneriais)</v>
      </c>
      <c r="C872" s="660" t="n">
        <f aca="false">'10'!O26</f>
        <v>0</v>
      </c>
    </row>
    <row r="873" customFormat="false" ht="14.25" hidden="false" customHeight="false" outlineLevel="0" collapsed="false">
      <c r="A873" s="151" t="s">
        <v>778</v>
      </c>
      <c r="B873" s="183" t="str">
        <f aca="false">B796</f>
        <v>Tinkamumo sąlygos pareiškėjams ir projektams</v>
      </c>
      <c r="C873" s="660" t="n">
        <f aca="false">'10'!O27</f>
        <v>0</v>
      </c>
    </row>
    <row r="874" customFormat="false" ht="14.25" hidden="false" customHeight="false" outlineLevel="0" collapsed="false">
      <c r="A874" s="151" t="s">
        <v>782</v>
      </c>
      <c r="B874" s="656" t="str">
        <f aca="false">B797</f>
        <v>Projektų atrankos principai</v>
      </c>
      <c r="C874" s="660" t="n">
        <f aca="false">'10'!O28</f>
        <v>0</v>
      </c>
    </row>
    <row r="875" customFormat="false" ht="14.25" hidden="false" customHeight="false" outlineLevel="0" collapsed="false">
      <c r="A875" s="151" t="s">
        <v>789</v>
      </c>
      <c r="B875" s="183" t="str">
        <f aca="false">B798</f>
        <v>Planuojamų kvietimų teikti paraiškas skaičius</v>
      </c>
      <c r="C875" s="653" t="n">
        <f aca="false">'10'!O29</f>
        <v>0</v>
      </c>
    </row>
    <row r="876" customFormat="false" ht="14.25" hidden="false" customHeight="false" outlineLevel="0" collapsed="false">
      <c r="A876" s="151" t="s">
        <v>792</v>
      </c>
      <c r="B876" s="646" t="str">
        <f aca="false">B799</f>
        <v>C dalis. Paramos dydžiai:</v>
      </c>
      <c r="C876" s="659"/>
    </row>
    <row r="877" customFormat="false" ht="14.25" hidden="false" customHeight="false" outlineLevel="0" collapsed="false">
      <c r="A877" s="151" t="s">
        <v>794</v>
      </c>
      <c r="B877" s="183" t="str">
        <f aca="false">B800</f>
        <v>Didžiausia paramos suma vietos projektui, Eur</v>
      </c>
      <c r="C877" s="660" t="n">
        <f aca="false">'10'!O31</f>
        <v>0</v>
      </c>
    </row>
    <row r="878" customFormat="false" ht="14.25" hidden="false" customHeight="false" outlineLevel="0" collapsed="false">
      <c r="A878" s="151" t="s">
        <v>797</v>
      </c>
      <c r="B878" s="183" t="str">
        <f aca="false">B801</f>
        <v>Paramos lyginamoji dalis, proc. </v>
      </c>
      <c r="C878" s="660" t="n">
        <f aca="false">'10'!O32</f>
        <v>0</v>
      </c>
    </row>
    <row r="879" customFormat="false" ht="14.25" hidden="false" customHeight="false" outlineLevel="0" collapsed="false">
      <c r="A879" s="151" t="s">
        <v>800</v>
      </c>
      <c r="B879" s="183" t="str">
        <f aca="false">B802</f>
        <v>Planuojama paramos suma priemonei, Eur</v>
      </c>
      <c r="C879" s="661" t="n">
        <f aca="false">'10'!O33</f>
        <v>0</v>
      </c>
    </row>
    <row r="880" customFormat="false" ht="14.25" hidden="false" customHeight="false" outlineLevel="0" collapsed="false">
      <c r="A880" s="151" t="s">
        <v>803</v>
      </c>
      <c r="B880" s="183" t="str">
        <f aca="false">B803</f>
        <v>Planuojama paremti projektų (rodiklis L700)</v>
      </c>
      <c r="C880" s="662" t="n">
        <f aca="false">'10'!O34</f>
        <v>0</v>
      </c>
    </row>
    <row r="881" customFormat="false" ht="14.25" hidden="false" customHeight="false" outlineLevel="0" collapsed="false">
      <c r="A881" s="151" t="s">
        <v>806</v>
      </c>
      <c r="B881" s="183" t="str">
        <f aca="false">B804</f>
        <v>Paaiškinimas, kaip nustatyta rodiklio L700 reikšmė</v>
      </c>
      <c r="C881" s="660" t="n">
        <f aca="false">'10'!O35</f>
        <v>0</v>
      </c>
    </row>
    <row r="882" customFormat="false" ht="28.5" hidden="false" customHeight="false" outlineLevel="0" collapsed="false">
      <c r="A882" s="151" t="s">
        <v>814</v>
      </c>
      <c r="B882" s="646" t="str">
        <f aca="false">B805</f>
        <v>D dalis. Priemonės indėlis į ES ir nacionalinių horizontaliųjų principų įgyvendinimą:</v>
      </c>
      <c r="C882" s="659"/>
    </row>
    <row r="883" customFormat="false" ht="14.25" hidden="false" customHeight="false" outlineLevel="0" collapsed="false">
      <c r="A883" s="151" t="s">
        <v>816</v>
      </c>
      <c r="B883" s="663" t="str">
        <f aca="false">B806</f>
        <v>Subregioninės vietovės principas:</v>
      </c>
      <c r="C883" s="659"/>
    </row>
    <row r="884" customFormat="false" ht="28.5" hidden="false" customHeight="false" outlineLevel="0" collapsed="false">
      <c r="A884" s="151" t="s">
        <v>818</v>
      </c>
      <c r="B884" s="183" t="str">
        <f aca="false">B807</f>
        <v>Ar siekiama, kad pagal priemonę finansuojami projektai apimtų visas VVG teritorijos seniūnijas?</v>
      </c>
      <c r="C884" s="655" t="str">
        <f aca="false">'10'!O38</f>
        <v>Ne</v>
      </c>
    </row>
    <row r="885" customFormat="false" ht="14.25" hidden="false" customHeight="false" outlineLevel="0" collapsed="false">
      <c r="A885" s="151" t="s">
        <v>821</v>
      </c>
      <c r="B885" s="183" t="str">
        <f aca="false">B808</f>
        <v>Pasirinkimo pagrindimas</v>
      </c>
      <c r="C885" s="660" t="n">
        <f aca="false">'10'!O39</f>
        <v>0</v>
      </c>
    </row>
    <row r="886" customFormat="false" ht="14.25" hidden="false" customHeight="false" outlineLevel="0" collapsed="false">
      <c r="A886" s="151" t="s">
        <v>828</v>
      </c>
      <c r="B886" s="663" t="str">
        <f aca="false">B809</f>
        <v>Partnerystės principas:</v>
      </c>
      <c r="C886" s="659"/>
    </row>
    <row r="887" customFormat="false" ht="28.5" hidden="false" customHeight="false" outlineLevel="0" collapsed="false">
      <c r="A887" s="151" t="s">
        <v>830</v>
      </c>
      <c r="B887" s="183" t="str">
        <f aca="false">B810</f>
        <v>Ar siekiama, kad pagal priemonę finansuojami projektai būtų vykdomi su partneriais?</v>
      </c>
      <c r="C887" s="655" t="str">
        <f aca="false">'10'!O41</f>
        <v>Ne</v>
      </c>
    </row>
    <row r="888" customFormat="false" ht="14.25" hidden="false" customHeight="false" outlineLevel="0" collapsed="false">
      <c r="A888" s="151" t="s">
        <v>835</v>
      </c>
      <c r="B888" s="183" t="str">
        <f aca="false">B811</f>
        <v>Pasirinkimo pagrindimas</v>
      </c>
      <c r="C888" s="660" t="n">
        <f aca="false">'10'!O42</f>
        <v>0</v>
      </c>
    </row>
    <row r="889" customFormat="false" ht="14.25" hidden="false" customHeight="false" outlineLevel="0" collapsed="false">
      <c r="A889" s="151" t="s">
        <v>842</v>
      </c>
      <c r="B889" s="663" t="str">
        <f aca="false">B812</f>
        <v>Inovacijų principas:</v>
      </c>
      <c r="C889" s="659"/>
    </row>
    <row r="890" customFormat="false" ht="28.5" hidden="false" customHeight="false" outlineLevel="0" collapsed="false">
      <c r="A890" s="151" t="s">
        <v>844</v>
      </c>
      <c r="B890" s="183" t="str">
        <f aca="false">B813</f>
        <v>Ar siekiama, kad pagal priemonę finansuojami projektai būtų skirti inovacijoms vietos lygiu diegti?</v>
      </c>
      <c r="C890" s="655" t="str">
        <f aca="false">'10'!O44</f>
        <v>Ne</v>
      </c>
    </row>
    <row r="891" customFormat="false" ht="14.25" hidden="false" customHeight="false" outlineLevel="0" collapsed="false">
      <c r="A891" s="151" t="s">
        <v>846</v>
      </c>
      <c r="B891" s="183" t="str">
        <f aca="false">B814</f>
        <v>Pasirinkimo pagrindimas</v>
      </c>
      <c r="C891" s="660" t="n">
        <f aca="false">'10'!O45</f>
        <v>0</v>
      </c>
    </row>
    <row r="892" customFormat="false" ht="28.5" hidden="false" customHeight="false" outlineLevel="0" collapsed="false">
      <c r="A892" s="151" t="s">
        <v>849</v>
      </c>
      <c r="B892" s="183" t="str">
        <f aca="false">B815</f>
        <v>Planuojama paremti projektų, skirtų inovacijoms vietos lygiu diegti (rodiklis L710)</v>
      </c>
      <c r="C892" s="662" t="n">
        <f aca="false">'10'!O46</f>
        <v>0</v>
      </c>
    </row>
    <row r="893" customFormat="false" ht="14.25" hidden="false" customHeight="false" outlineLevel="0" collapsed="false">
      <c r="A893" s="151" t="s">
        <v>852</v>
      </c>
      <c r="B893" s="663" t="str">
        <f aca="false">B816</f>
        <v>Lyčių lygybė ir nediskriminavimas:</v>
      </c>
      <c r="C893" s="659"/>
    </row>
    <row r="894" customFormat="false" ht="28.5" hidden="false" customHeight="false" outlineLevel="0" collapsed="false">
      <c r="A894" s="151" t="s">
        <v>854</v>
      </c>
      <c r="B894" s="183" t="str">
        <f aca="false">B817</f>
        <v>Ar pagal priemonę finansuojami projektai, skirti lyčių lygybei ir nediskriminavimui?</v>
      </c>
      <c r="C894" s="655" t="str">
        <f aca="false">'10'!O48</f>
        <v>Ne</v>
      </c>
    </row>
    <row r="895" customFormat="false" ht="14.25" hidden="false" customHeight="false" outlineLevel="0" collapsed="false">
      <c r="A895" s="151" t="s">
        <v>857</v>
      </c>
      <c r="B895" s="183" t="str">
        <f aca="false">B818</f>
        <v>Pasirinkimo pagrindimas (jei taip, kaip bus užtikrinta)</v>
      </c>
      <c r="C895" s="660" t="n">
        <f aca="false">'10'!O49</f>
        <v>0</v>
      </c>
    </row>
    <row r="896" customFormat="false" ht="14.25" hidden="false" customHeight="false" outlineLevel="0" collapsed="false">
      <c r="A896" s="151" t="s">
        <v>861</v>
      </c>
      <c r="B896" s="663" t="str">
        <f aca="false">B819</f>
        <v>Jaunimas:</v>
      </c>
      <c r="C896" s="659"/>
    </row>
    <row r="897" customFormat="false" ht="14.25" hidden="false" customHeight="false" outlineLevel="0" collapsed="false">
      <c r="A897" s="151" t="s">
        <v>863</v>
      </c>
      <c r="B897" s="183" t="str">
        <f aca="false">B820</f>
        <v>Ar pagal priemonę finansuojami projektai, skirti jaunimui?</v>
      </c>
      <c r="C897" s="655" t="str">
        <f aca="false">'10'!O51</f>
        <v>Ne</v>
      </c>
    </row>
    <row r="898" customFormat="false" ht="14.25" hidden="false" customHeight="false" outlineLevel="0" collapsed="false">
      <c r="A898" s="151" t="s">
        <v>865</v>
      </c>
      <c r="B898" s="183" t="str">
        <f aca="false">B821</f>
        <v>Pasirinkimo pagrindimas (jei taip, kaip bus užtikrinta)</v>
      </c>
      <c r="C898" s="660" t="n">
        <f aca="false">'10'!O52</f>
        <v>0</v>
      </c>
    </row>
    <row r="899" customFormat="false" ht="14.25" hidden="false" customHeight="false" outlineLevel="0" collapsed="false">
      <c r="A899" s="151" t="s">
        <v>869</v>
      </c>
      <c r="B899" s="658" t="str">
        <f aca="false">B822</f>
        <v>E dalis. Priemonės rezultato rodikliai:</v>
      </c>
      <c r="C899" s="659"/>
    </row>
    <row r="900" customFormat="false" ht="14.25" hidden="false" customHeight="false" outlineLevel="0" collapsed="false">
      <c r="A900" s="151" t="s">
        <v>871</v>
      </c>
      <c r="B900" s="663" t="str">
        <f aca="false">B823</f>
        <v>SP rezultato rodiklių taikymas priemonei:</v>
      </c>
      <c r="C900" s="659"/>
    </row>
    <row r="901" customFormat="false" ht="14.25" hidden="false" customHeight="false" outlineLevel="0" collapsed="false">
      <c r="A901" s="151" t="s">
        <v>873</v>
      </c>
      <c r="B901" s="664" t="str">
        <f aca="false">B824</f>
        <v>R.3</v>
      </c>
      <c r="C901" s="670" t="str">
        <f aca="false">'10'!O55</f>
        <v>Ne</v>
      </c>
    </row>
    <row r="902" customFormat="false" ht="14.25" hidden="false" customHeight="false" outlineLevel="0" collapsed="false">
      <c r="A902" s="151" t="s">
        <v>875</v>
      </c>
      <c r="B902" s="664" t="str">
        <f aca="false">B825</f>
        <v>R.37</v>
      </c>
      <c r="C902" s="670" t="str">
        <f aca="false">'10'!O56</f>
        <v>Ne</v>
      </c>
    </row>
    <row r="903" customFormat="false" ht="14.25" hidden="false" customHeight="false" outlineLevel="0" collapsed="false">
      <c r="A903" s="151" t="s">
        <v>876</v>
      </c>
      <c r="B903" s="664" t="str">
        <f aca="false">B826</f>
        <v>R.39</v>
      </c>
      <c r="C903" s="670" t="str">
        <f aca="false">'10'!O57</f>
        <v>Ne</v>
      </c>
    </row>
    <row r="904" customFormat="false" ht="14.25" hidden="false" customHeight="false" outlineLevel="0" collapsed="false">
      <c r="A904" s="151" t="s">
        <v>877</v>
      </c>
      <c r="B904" s="664" t="str">
        <f aca="false">B827</f>
        <v>R.41</v>
      </c>
      <c r="C904" s="670" t="str">
        <f aca="false">'10'!O58</f>
        <v>Ne</v>
      </c>
    </row>
    <row r="905" customFormat="false" ht="14.25" hidden="false" customHeight="false" outlineLevel="0" collapsed="false">
      <c r="A905" s="151" t="s">
        <v>878</v>
      </c>
      <c r="B905" s="664" t="str">
        <f aca="false">B828</f>
        <v>R.42</v>
      </c>
      <c r="C905" s="670" t="str">
        <f aca="false">'10'!O59</f>
        <v>Ne</v>
      </c>
    </row>
    <row r="906" customFormat="false" ht="14.25" hidden="false" customHeight="false" outlineLevel="0" collapsed="false">
      <c r="A906" s="151" t="s">
        <v>879</v>
      </c>
      <c r="B906" s="663" t="str">
        <f aca="false">B829</f>
        <v>VPS rodiklių taikymas priemonei:</v>
      </c>
      <c r="C906" s="671"/>
    </row>
    <row r="907" customFormat="false" ht="14.25" hidden="false" customHeight="false" outlineLevel="0" collapsed="false">
      <c r="A907" s="151" t="s">
        <v>881</v>
      </c>
      <c r="B907" s="664" t="str">
        <f aca="false">B830</f>
        <v>KAZL-R.1</v>
      </c>
      <c r="C907" s="670" t="str">
        <f aca="false">'10'!O61</f>
        <v>Ne</v>
      </c>
    </row>
    <row r="908" customFormat="false" ht="14.25" hidden="false" customHeight="false" outlineLevel="0" collapsed="false">
      <c r="A908" s="151" t="s">
        <v>882</v>
      </c>
      <c r="B908" s="664" t="str">
        <f aca="false">B831</f>
        <v>KAZL-R.2</v>
      </c>
      <c r="C908" s="670" t="str">
        <f aca="false">'10'!O62</f>
        <v>Ne</v>
      </c>
    </row>
    <row r="909" customFormat="false" ht="14.25" hidden="false" customHeight="false" outlineLevel="0" collapsed="false">
      <c r="A909" s="151" t="s">
        <v>883</v>
      </c>
      <c r="B909" s="664" t="str">
        <f aca="false">B832</f>
        <v>KAZL-R.3</v>
      </c>
      <c r="C909" s="670" t="str">
        <f aca="false">'10'!O63</f>
        <v>Ne</v>
      </c>
    </row>
    <row r="910" customFormat="false" ht="14.25" hidden="false" customHeight="false" outlineLevel="0" collapsed="false">
      <c r="A910" s="151" t="s">
        <v>884</v>
      </c>
      <c r="B910" s="664" t="str">
        <f aca="false">B833</f>
        <v>KAZL-P.4</v>
      </c>
      <c r="C910" s="670" t="str">
        <f aca="false">'10'!O64</f>
        <v>Ne</v>
      </c>
    </row>
    <row r="911" customFormat="false" ht="14.25" hidden="false" customHeight="false" outlineLevel="0" collapsed="false">
      <c r="A911" s="151" t="s">
        <v>885</v>
      </c>
      <c r="B911" s="664" t="str">
        <f aca="false">B834</f>
        <v>KAZL-P.5</v>
      </c>
      <c r="C911" s="670" t="str">
        <f aca="false">'10'!O65</f>
        <v>Ne</v>
      </c>
    </row>
    <row r="912" customFormat="false" ht="14.25" hidden="false" customHeight="false" outlineLevel="0" collapsed="false">
      <c r="A912" s="151" t="s">
        <v>886</v>
      </c>
      <c r="B912" s="664" t="str">
        <f aca="false">B835</f>
        <v>KAZL-P.6</v>
      </c>
      <c r="C912" s="670" t="str">
        <f aca="false">'10'!O66</f>
        <v>Ne</v>
      </c>
    </row>
    <row r="913" customFormat="false" ht="14.25" hidden="false" customHeight="false" outlineLevel="0" collapsed="false">
      <c r="A913" s="151" t="s">
        <v>887</v>
      </c>
      <c r="B913" s="664" t="str">
        <f aca="false">B836</f>
        <v>KAZL-P.7</v>
      </c>
      <c r="C913" s="670" t="str">
        <f aca="false">'10'!O67</f>
        <v>Ne</v>
      </c>
    </row>
    <row r="914" customFormat="false" ht="14.25" hidden="false" customHeight="false" outlineLevel="0" collapsed="false">
      <c r="A914" s="151" t="s">
        <v>888</v>
      </c>
      <c r="B914" s="664" t="str">
        <f aca="false">B837</f>
        <v>KAZL-P.8</v>
      </c>
      <c r="C914" s="670" t="str">
        <f aca="false">'10'!O68</f>
        <v>Ne</v>
      </c>
    </row>
    <row r="915" customFormat="false" ht="14.25" hidden="false" customHeight="false" outlineLevel="0" collapsed="false">
      <c r="A915" s="151" t="s">
        <v>889</v>
      </c>
      <c r="B915" s="664" t="str">
        <f aca="false">B838</f>
        <v>KAZL-P.9</v>
      </c>
      <c r="C915" s="670" t="str">
        <f aca="false">'10'!O69</f>
        <v>Ne</v>
      </c>
    </row>
    <row r="916" customFormat="false" ht="14.25" hidden="false" customHeight="false" outlineLevel="0" collapsed="false">
      <c r="A916" s="151" t="s">
        <v>890</v>
      </c>
      <c r="B916" s="666" t="str">
        <f aca="false">B839</f>
        <v>KAZL-P.10</v>
      </c>
      <c r="C916" s="672" t="str">
        <f aca="false">'10'!O70</f>
        <v>Ne</v>
      </c>
    </row>
    <row r="917" customFormat="false" ht="14.25" hidden="false" customHeight="false" outlineLevel="0" collapsed="false">
      <c r="A917" s="151" t="s">
        <v>891</v>
      </c>
      <c r="B917" s="658" t="str">
        <f aca="false">B840</f>
        <v>F dalis. Pagal priemonę remiamų projektų pobūdis:</v>
      </c>
      <c r="C917" s="659"/>
    </row>
    <row r="918" customFormat="false" ht="14.25" hidden="false" customHeight="false" outlineLevel="0" collapsed="false">
      <c r="A918" s="151" t="s">
        <v>893</v>
      </c>
      <c r="B918" s="654" t="str">
        <f aca="false">B841</f>
        <v>Remiami pelno projektai</v>
      </c>
      <c r="C918" s="655" t="str">
        <f aca="false">'10'!O72</f>
        <v>Ne</v>
      </c>
    </row>
    <row r="919" customFormat="false" ht="57" hidden="false" customHeight="false" outlineLevel="0" collapsed="false">
      <c r="A919" s="151" t="s">
        <v>895</v>
      </c>
      <c r="B919" s="656" t="str">
        <f aca="false">B842</f>
        <v>Remiami projektai, susiję su žinių perdavimu, įskaitant konsultacijas, mokymą ir keitimąsi žiniomis apie tvarią, ekonominę, socialinę, aplinką ir klimatą tausojančią veiklą (aktualu rodikliui L801)</v>
      </c>
      <c r="C919" s="655" t="str">
        <f aca="false">'10'!O73</f>
        <v>Ne</v>
      </c>
    </row>
    <row r="920" customFormat="false" ht="57" hidden="false" customHeight="false" outlineLevel="0" collapsed="false">
      <c r="A920" s="151" t="s">
        <v>898</v>
      </c>
      <c r="B920" s="656" t="str">
        <f aca="false">B843</f>
        <v>Remiami projektai, susiję su gamintojų organizacijomis, vietinėmis rinkomis, trumpomis tiekimo grandinėmis ir kokybės schemomis, įskaitant paramą investicijoms, rinkodaros veiklą ir kt. (aktualu rodikliui L802)</v>
      </c>
      <c r="C920" s="655" t="str">
        <f aca="false">'10'!O74</f>
        <v>Ne</v>
      </c>
    </row>
    <row r="921" customFormat="false" ht="42.75" hidden="false" customHeight="false" outlineLevel="0" collapsed="false">
      <c r="A921" s="151" t="s">
        <v>901</v>
      </c>
      <c r="B921" s="656" t="str">
        <f aca="false">B844</f>
        <v>Remiami projektai, susiję su atsinaujinančios energijos gamybos pajėgumais, įskaitant biologinę (aktualu rodikliui L803)</v>
      </c>
      <c r="C921" s="655" t="str">
        <f aca="false">'10'!O75</f>
        <v>Ne</v>
      </c>
    </row>
    <row r="922" customFormat="false" ht="42.75" hidden="false" customHeight="false" outlineLevel="0" collapsed="false">
      <c r="A922" s="151" t="s">
        <v>904</v>
      </c>
      <c r="B922" s="656" t="str">
        <f aca="false">B845</f>
        <v>Remiami projektai, prisidedantys prie aplinkos tvarumo, klimato kaitos švelninimo bei prisitaikymo prie jos tikslų įgyvendinimo kaimo vietovėse (aktualu rodikliui L804)</v>
      </c>
      <c r="C922" s="655" t="str">
        <f aca="false">'10'!O76</f>
        <v>Ne</v>
      </c>
    </row>
    <row r="923" customFormat="false" ht="28.5" hidden="false" customHeight="false" outlineLevel="0" collapsed="false">
      <c r="A923" s="151" t="s">
        <v>907</v>
      </c>
      <c r="B923" s="656" t="str">
        <f aca="false">B846</f>
        <v>Remiami projektai, kurie kuria darbo vietas (aktualu rodikliui L805)</v>
      </c>
      <c r="C923" s="655" t="str">
        <f aca="false">'10'!O77</f>
        <v>Ne</v>
      </c>
    </row>
    <row r="924" customFormat="false" ht="28.5" hidden="false" customHeight="false" outlineLevel="0" collapsed="false">
      <c r="A924" s="151" t="s">
        <v>910</v>
      </c>
      <c r="B924" s="656" t="str">
        <f aca="false">B847</f>
        <v>Remiami kaimo verslų, įskaitant bioekonomiką, projektai (aktualu rodikliui L 806)</v>
      </c>
      <c r="C924" s="655" t="str">
        <f aca="false">'10'!O78</f>
        <v>Ne</v>
      </c>
    </row>
    <row r="925" customFormat="false" ht="28.5" hidden="false" customHeight="false" outlineLevel="0" collapsed="false">
      <c r="A925" s="151" t="s">
        <v>913</v>
      </c>
      <c r="B925" s="656" t="str">
        <f aca="false">B848</f>
        <v>Remiami projektai, susiję su sumanių kaimų strategijomis (aktualu rodikliui L807)</v>
      </c>
      <c r="C925" s="655" t="str">
        <f aca="false">'10'!O79</f>
        <v>Ne</v>
      </c>
    </row>
    <row r="926" customFormat="false" ht="28.5" hidden="false" customHeight="false" outlineLevel="0" collapsed="false">
      <c r="A926" s="151" t="s">
        <v>916</v>
      </c>
      <c r="B926" s="656" t="str">
        <f aca="false">B849</f>
        <v>Remiami projektai, gerinantys paslaugų prieinamumą ir infrastruktūrą (aktualu rodikliui L808)</v>
      </c>
      <c r="C926" s="655" t="str">
        <f aca="false">'10'!O80</f>
        <v>Ne</v>
      </c>
    </row>
    <row r="927" customFormat="false" ht="28.5" hidden="false" customHeight="false" outlineLevel="0" collapsed="false">
      <c r="A927" s="151" t="s">
        <v>919</v>
      </c>
      <c r="B927" s="656" t="str">
        <f aca="false">B850</f>
        <v>Remiami socialinės įtraukties projektai (aktualu rodikliui L809)</v>
      </c>
      <c r="C927" s="655" t="str">
        <f aca="false">'10'!O81</f>
        <v>Ne</v>
      </c>
    </row>
    <row r="928" customFormat="false" ht="14.25" hidden="false" customHeight="false" outlineLevel="0" collapsed="false">
      <c r="B928" s="644"/>
      <c r="C928" s="668"/>
    </row>
    <row r="929" customFormat="false" ht="14.25" hidden="false" customHeight="false" outlineLevel="0" collapsed="false">
      <c r="A929" s="1"/>
      <c r="B929" s="144"/>
      <c r="C929" s="669" t="str">
        <f aca="false">'10'!P6</f>
        <v>13 priemonė</v>
      </c>
    </row>
    <row r="930" customFormat="false" ht="14.25" hidden="false" customHeight="false" outlineLevel="0" collapsed="false">
      <c r="A930" s="151" t="s">
        <v>86</v>
      </c>
      <c r="B930" s="183" t="str">
        <f aca="false">B853</f>
        <v>Priemonės pavadinimas</v>
      </c>
      <c r="C930" s="653" t="n">
        <f aca="false">'10'!P7</f>
        <v>0</v>
      </c>
    </row>
    <row r="931" customFormat="false" ht="14.25" hidden="false" customHeight="false" outlineLevel="0" collapsed="false">
      <c r="A931" s="151" t="s">
        <v>88</v>
      </c>
      <c r="B931" s="654" t="str">
        <f aca="false">B854</f>
        <v>Priemonės rūšis</v>
      </c>
      <c r="C931" s="653" t="n">
        <f aca="false">'10'!P8</f>
        <v>0</v>
      </c>
    </row>
    <row r="932" customFormat="false" ht="14.25" hidden="false" customHeight="false" outlineLevel="0" collapsed="false">
      <c r="A932" s="151" t="s">
        <v>702</v>
      </c>
      <c r="B932" s="654" t="str">
        <f aca="false">B855</f>
        <v>VVG teritorijos poreikių, kuriuos tenkina priemonė, skaičius</v>
      </c>
      <c r="C932" s="653" t="n">
        <f aca="false">'10'!P9</f>
        <v>0</v>
      </c>
    </row>
    <row r="933" customFormat="false" ht="14.25" hidden="false" customHeight="false" outlineLevel="0" collapsed="false">
      <c r="A933" s="151" t="s">
        <v>705</v>
      </c>
      <c r="B933" s="654" t="str">
        <f aca="false">B856</f>
        <v>BŽŪP tikslų, kuriuos įgyvendina priemonė, skaičius</v>
      </c>
      <c r="C933" s="653" t="n">
        <f aca="false">'10'!P10</f>
        <v>0</v>
      </c>
    </row>
    <row r="934" customFormat="false" ht="14.25" hidden="false" customHeight="false" outlineLevel="0" collapsed="false">
      <c r="A934" s="151" t="s">
        <v>708</v>
      </c>
      <c r="B934" s="654" t="str">
        <f aca="false">B857</f>
        <v>Pagrindinis BŽŪP tikslas, kurį įgyvendina VPS priemonė</v>
      </c>
      <c r="C934" s="655" t="str">
        <f aca="false">'10'!P11</f>
        <v>Pasirinkite</v>
      </c>
    </row>
    <row r="935" customFormat="false" ht="28.5" hidden="false" customHeight="false" outlineLevel="0" collapsed="false">
      <c r="A935" s="151" t="s">
        <v>711</v>
      </c>
      <c r="B935" s="656" t="str">
        <f aca="false">B858</f>
        <v>Ar priemonė prisideda prie 4 konkretaus BŽŪP tikslo? (tikslas nurodytas 5 lape)</v>
      </c>
      <c r="C935" s="655" t="str">
        <f aca="false">'10'!P12</f>
        <v>Ne</v>
      </c>
    </row>
    <row r="936" customFormat="false" ht="28.5" hidden="false" customHeight="false" outlineLevel="0" collapsed="false">
      <c r="A936" s="151" t="s">
        <v>714</v>
      </c>
      <c r="B936" s="656" t="str">
        <f aca="false">B859</f>
        <v>Ar priemonė prisideda prie 5 konkretaus BŽŪP tikslo? (tikslas nurodytas 5 lape)</v>
      </c>
      <c r="C936" s="655" t="str">
        <f aca="false">'10'!P13</f>
        <v>Ne</v>
      </c>
    </row>
    <row r="937" customFormat="false" ht="28.5" hidden="false" customHeight="false" outlineLevel="0" collapsed="false">
      <c r="A937" s="151" t="s">
        <v>716</v>
      </c>
      <c r="B937" s="656" t="str">
        <f aca="false">B860</f>
        <v>Ar priemonė prisideda prie 6 konkretaus BŽŪP tikslo? (tikslas nurodytas 5 lape)</v>
      </c>
      <c r="C937" s="655" t="str">
        <f aca="false">'10'!P14</f>
        <v>Ne</v>
      </c>
    </row>
    <row r="938" customFormat="false" ht="28.5" hidden="false" customHeight="false" outlineLevel="0" collapsed="false">
      <c r="A938" s="151" t="s">
        <v>718</v>
      </c>
      <c r="B938" s="656" t="str">
        <f aca="false">B861</f>
        <v>Ar priemonė prisideda prie 9 konkretaus BŽŪP tikslo? (tikslas nurodytas 5 lape)</v>
      </c>
      <c r="C938" s="655" t="str">
        <f aca="false">'10'!P15</f>
        <v>Ne</v>
      </c>
    </row>
    <row r="939" customFormat="false" ht="14.25" hidden="false" customHeight="false" outlineLevel="0" collapsed="false">
      <c r="A939" s="151" t="s">
        <v>720</v>
      </c>
      <c r="B939" s="658" t="str">
        <f aca="false">B862</f>
        <v>A dalis. Priemonės intervencijos logika:</v>
      </c>
      <c r="C939" s="659"/>
    </row>
    <row r="940" customFormat="false" ht="42.75" hidden="false" customHeight="false" outlineLevel="0" collapsed="false">
      <c r="A940" s="151" t="s">
        <v>723</v>
      </c>
      <c r="B940" s="656" t="str">
        <f aca="false">B863</f>
        <v>Priemonės tikslas, ryšys su pagrindiniu BŽŪP tikslu ir VVG teritorijos poreikiais (problemomis ir (arba) potencialu), ryšys su VPS tema (jei taikoma)</v>
      </c>
      <c r="C940" s="660" t="n">
        <f aca="false">'10'!P17</f>
        <v>0</v>
      </c>
    </row>
    <row r="941" customFormat="false" ht="14.25" hidden="false" customHeight="false" outlineLevel="0" collapsed="false">
      <c r="A941" s="151" t="s">
        <v>731</v>
      </c>
      <c r="B941" s="654" t="str">
        <f aca="false">B864</f>
        <v>Pokytis, kurio siekiama VPS priemone</v>
      </c>
      <c r="C941" s="660" t="n">
        <f aca="false">'10'!P18</f>
        <v>0</v>
      </c>
    </row>
    <row r="942" customFormat="false" ht="28.5" hidden="false" customHeight="false" outlineLevel="0" collapsed="false">
      <c r="A942" s="151" t="s">
        <v>739</v>
      </c>
      <c r="B942" s="183" t="str">
        <f aca="false">B865</f>
        <v>Kaip priemonė prisidės prie horizontalaus tikslo d įgyvendinimo? (pildoma, jei taikoma)</v>
      </c>
      <c r="C942" s="660" t="n">
        <f aca="false">'10'!P19</f>
        <v>0</v>
      </c>
    </row>
    <row r="943" customFormat="false" ht="28.5" hidden="false" customHeight="false" outlineLevel="0" collapsed="false">
      <c r="A943" s="151" t="s">
        <v>745</v>
      </c>
      <c r="B943" s="183" t="str">
        <f aca="false">B866</f>
        <v>Kaip priemonė prisidės prie horizontalaus tikslo e įgyvendinimo? (pildoma, jei taikoma)</v>
      </c>
      <c r="C943" s="660" t="n">
        <f aca="false">'10'!P20</f>
        <v>0</v>
      </c>
    </row>
    <row r="944" customFormat="false" ht="28.5" hidden="false" customHeight="false" outlineLevel="0" collapsed="false">
      <c r="A944" s="151" t="s">
        <v>750</v>
      </c>
      <c r="B944" s="183" t="str">
        <f aca="false">B867</f>
        <v>Kaip priemonė prisidės prie horizontalaus tikslo f įgyvendinimo? (pildoma, jei taikoma)</v>
      </c>
      <c r="C944" s="660" t="n">
        <f aca="false">'10'!P21</f>
        <v>0</v>
      </c>
    </row>
    <row r="945" customFormat="false" ht="28.5" hidden="false" customHeight="false" outlineLevel="0" collapsed="false">
      <c r="A945" s="151" t="s">
        <v>753</v>
      </c>
      <c r="B945" s="183" t="str">
        <f aca="false">B868</f>
        <v>Kaip priemonė prisidės prie horizontalaus tikslo i įgyvendinimo? (pildoma, jei taikoma)</v>
      </c>
      <c r="C945" s="660" t="n">
        <f aca="false">'10'!P22</f>
        <v>0</v>
      </c>
    </row>
    <row r="946" customFormat="false" ht="28.5" hidden="false" customHeight="false" outlineLevel="0" collapsed="false">
      <c r="A946" s="151" t="s">
        <v>756</v>
      </c>
      <c r="B946" s="658" t="str">
        <f aca="false">B869</f>
        <v>B dalis. Pareiškėjų ir projektų tinkamumo sąlygos, projektų atrankos principai:</v>
      </c>
      <c r="C946" s="659"/>
    </row>
    <row r="947" customFormat="false" ht="14.25" hidden="false" customHeight="false" outlineLevel="0" collapsed="false">
      <c r="A947" s="151" t="s">
        <v>758</v>
      </c>
      <c r="B947" s="183" t="str">
        <f aca="false">B870</f>
        <v>Pagal priemonę remiamos veiklos</v>
      </c>
      <c r="C947" s="660" t="n">
        <f aca="false">'10'!P24</f>
        <v>0</v>
      </c>
    </row>
    <row r="948" customFormat="false" ht="28.5" hidden="false" customHeight="false" outlineLevel="0" collapsed="false">
      <c r="A948" s="151" t="s">
        <v>765</v>
      </c>
      <c r="B948" s="654" t="str">
        <f aca="false">B871</f>
        <v>Tinkami pareiškėjai ir partneriai (jei taikomas reikalavimas projektus įgyvendinti su partneriais)</v>
      </c>
      <c r="C948" s="660" t="n">
        <f aca="false">'10'!P25</f>
        <v>0</v>
      </c>
    </row>
    <row r="949" customFormat="false" ht="28.5" hidden="false" customHeight="false" outlineLevel="0" collapsed="false">
      <c r="A949" s="151" t="s">
        <v>773</v>
      </c>
      <c r="B949" s="654" t="str">
        <f aca="false">B872</f>
        <v>Priemonės tikslinė grupė (pildoma, jei nesutampa su tinkamais pareiškėjais ir (arba) partneriais)</v>
      </c>
      <c r="C949" s="660" t="n">
        <f aca="false">'10'!P26</f>
        <v>0</v>
      </c>
    </row>
    <row r="950" customFormat="false" ht="14.25" hidden="false" customHeight="false" outlineLevel="0" collapsed="false">
      <c r="A950" s="151" t="s">
        <v>778</v>
      </c>
      <c r="B950" s="183" t="str">
        <f aca="false">B873</f>
        <v>Tinkamumo sąlygos pareiškėjams ir projektams</v>
      </c>
      <c r="C950" s="660" t="n">
        <f aca="false">'10'!P27</f>
        <v>0</v>
      </c>
    </row>
    <row r="951" customFormat="false" ht="14.25" hidden="false" customHeight="false" outlineLevel="0" collapsed="false">
      <c r="A951" s="151" t="s">
        <v>782</v>
      </c>
      <c r="B951" s="656" t="str">
        <f aca="false">B874</f>
        <v>Projektų atrankos principai</v>
      </c>
      <c r="C951" s="660" t="n">
        <f aca="false">'10'!P28</f>
        <v>0</v>
      </c>
    </row>
    <row r="952" customFormat="false" ht="14.25" hidden="false" customHeight="false" outlineLevel="0" collapsed="false">
      <c r="A952" s="151" t="s">
        <v>789</v>
      </c>
      <c r="B952" s="183" t="str">
        <f aca="false">B875</f>
        <v>Planuojamų kvietimų teikti paraiškas skaičius</v>
      </c>
      <c r="C952" s="653" t="n">
        <f aca="false">'10'!P29</f>
        <v>0</v>
      </c>
    </row>
    <row r="953" customFormat="false" ht="14.25" hidden="false" customHeight="false" outlineLevel="0" collapsed="false">
      <c r="A953" s="151" t="s">
        <v>792</v>
      </c>
      <c r="B953" s="646" t="str">
        <f aca="false">B876</f>
        <v>C dalis. Paramos dydžiai:</v>
      </c>
      <c r="C953" s="659"/>
    </row>
    <row r="954" customFormat="false" ht="14.25" hidden="false" customHeight="false" outlineLevel="0" collapsed="false">
      <c r="A954" s="151" t="s">
        <v>794</v>
      </c>
      <c r="B954" s="183" t="str">
        <f aca="false">B877</f>
        <v>Didžiausia paramos suma vietos projektui, Eur</v>
      </c>
      <c r="C954" s="660" t="n">
        <f aca="false">'10'!P31</f>
        <v>0</v>
      </c>
    </row>
    <row r="955" customFormat="false" ht="14.25" hidden="false" customHeight="false" outlineLevel="0" collapsed="false">
      <c r="A955" s="151" t="s">
        <v>797</v>
      </c>
      <c r="B955" s="183" t="str">
        <f aca="false">B878</f>
        <v>Paramos lyginamoji dalis, proc. </v>
      </c>
      <c r="C955" s="660" t="n">
        <f aca="false">'10'!P32</f>
        <v>0</v>
      </c>
    </row>
    <row r="956" customFormat="false" ht="14.25" hidden="false" customHeight="false" outlineLevel="0" collapsed="false">
      <c r="A956" s="151" t="s">
        <v>800</v>
      </c>
      <c r="B956" s="183" t="str">
        <f aca="false">B879</f>
        <v>Planuojama paramos suma priemonei, Eur</v>
      </c>
      <c r="C956" s="661" t="n">
        <f aca="false">'10'!P33</f>
        <v>0</v>
      </c>
    </row>
    <row r="957" customFormat="false" ht="14.25" hidden="false" customHeight="false" outlineLevel="0" collapsed="false">
      <c r="A957" s="151" t="s">
        <v>803</v>
      </c>
      <c r="B957" s="183" t="str">
        <f aca="false">B880</f>
        <v>Planuojama paremti projektų (rodiklis L700)</v>
      </c>
      <c r="C957" s="662" t="n">
        <f aca="false">'10'!P34</f>
        <v>0</v>
      </c>
    </row>
    <row r="958" customFormat="false" ht="14.25" hidden="false" customHeight="false" outlineLevel="0" collapsed="false">
      <c r="A958" s="151" t="s">
        <v>806</v>
      </c>
      <c r="B958" s="183" t="str">
        <f aca="false">B881</f>
        <v>Paaiškinimas, kaip nustatyta rodiklio L700 reikšmė</v>
      </c>
      <c r="C958" s="660" t="n">
        <f aca="false">'10'!P35</f>
        <v>0</v>
      </c>
    </row>
    <row r="959" customFormat="false" ht="28.5" hidden="false" customHeight="false" outlineLevel="0" collapsed="false">
      <c r="A959" s="151" t="s">
        <v>814</v>
      </c>
      <c r="B959" s="646" t="str">
        <f aca="false">B882</f>
        <v>D dalis. Priemonės indėlis į ES ir nacionalinių horizontaliųjų principų įgyvendinimą:</v>
      </c>
      <c r="C959" s="659"/>
    </row>
    <row r="960" customFormat="false" ht="14.25" hidden="false" customHeight="false" outlineLevel="0" collapsed="false">
      <c r="A960" s="151" t="s">
        <v>816</v>
      </c>
      <c r="B960" s="663" t="str">
        <f aca="false">B883</f>
        <v>Subregioninės vietovės principas:</v>
      </c>
      <c r="C960" s="659"/>
    </row>
    <row r="961" customFormat="false" ht="28.5" hidden="false" customHeight="false" outlineLevel="0" collapsed="false">
      <c r="A961" s="151" t="s">
        <v>818</v>
      </c>
      <c r="B961" s="183" t="str">
        <f aca="false">B884</f>
        <v>Ar siekiama, kad pagal priemonę finansuojami projektai apimtų visas VVG teritorijos seniūnijas?</v>
      </c>
      <c r="C961" s="655" t="str">
        <f aca="false">'10'!P38</f>
        <v>Ne</v>
      </c>
    </row>
    <row r="962" customFormat="false" ht="14.25" hidden="false" customHeight="false" outlineLevel="0" collapsed="false">
      <c r="A962" s="151" t="s">
        <v>821</v>
      </c>
      <c r="B962" s="183" t="str">
        <f aca="false">B885</f>
        <v>Pasirinkimo pagrindimas</v>
      </c>
      <c r="C962" s="660" t="n">
        <f aca="false">'10'!P39</f>
        <v>0</v>
      </c>
    </row>
    <row r="963" customFormat="false" ht="14.25" hidden="false" customHeight="false" outlineLevel="0" collapsed="false">
      <c r="A963" s="151" t="s">
        <v>828</v>
      </c>
      <c r="B963" s="663" t="str">
        <f aca="false">B886</f>
        <v>Partnerystės principas:</v>
      </c>
      <c r="C963" s="659"/>
    </row>
    <row r="964" customFormat="false" ht="28.5" hidden="false" customHeight="false" outlineLevel="0" collapsed="false">
      <c r="A964" s="151" t="s">
        <v>830</v>
      </c>
      <c r="B964" s="183" t="str">
        <f aca="false">B887</f>
        <v>Ar siekiama, kad pagal priemonę finansuojami projektai būtų vykdomi su partneriais?</v>
      </c>
      <c r="C964" s="655" t="str">
        <f aca="false">'10'!P41</f>
        <v>Ne</v>
      </c>
    </row>
    <row r="965" customFormat="false" ht="14.25" hidden="false" customHeight="false" outlineLevel="0" collapsed="false">
      <c r="A965" s="151" t="s">
        <v>835</v>
      </c>
      <c r="B965" s="183" t="str">
        <f aca="false">B888</f>
        <v>Pasirinkimo pagrindimas</v>
      </c>
      <c r="C965" s="660" t="n">
        <f aca="false">'10'!P42</f>
        <v>0</v>
      </c>
    </row>
    <row r="966" customFormat="false" ht="14.25" hidden="false" customHeight="false" outlineLevel="0" collapsed="false">
      <c r="A966" s="151" t="s">
        <v>842</v>
      </c>
      <c r="B966" s="663" t="str">
        <f aca="false">B889</f>
        <v>Inovacijų principas:</v>
      </c>
      <c r="C966" s="659"/>
    </row>
    <row r="967" customFormat="false" ht="28.5" hidden="false" customHeight="false" outlineLevel="0" collapsed="false">
      <c r="A967" s="151" t="s">
        <v>844</v>
      </c>
      <c r="B967" s="183" t="str">
        <f aca="false">B890</f>
        <v>Ar siekiama, kad pagal priemonę finansuojami projektai būtų skirti inovacijoms vietos lygiu diegti?</v>
      </c>
      <c r="C967" s="655" t="str">
        <f aca="false">'10'!P44</f>
        <v>Ne</v>
      </c>
    </row>
    <row r="968" customFormat="false" ht="14.25" hidden="false" customHeight="false" outlineLevel="0" collapsed="false">
      <c r="A968" s="151" t="s">
        <v>846</v>
      </c>
      <c r="B968" s="183" t="str">
        <f aca="false">B891</f>
        <v>Pasirinkimo pagrindimas</v>
      </c>
      <c r="C968" s="660" t="n">
        <f aca="false">'10'!P45</f>
        <v>0</v>
      </c>
    </row>
    <row r="969" customFormat="false" ht="28.5" hidden="false" customHeight="false" outlineLevel="0" collapsed="false">
      <c r="A969" s="151" t="s">
        <v>849</v>
      </c>
      <c r="B969" s="183" t="str">
        <f aca="false">B892</f>
        <v>Planuojama paremti projektų, skirtų inovacijoms vietos lygiu diegti (rodiklis L710)</v>
      </c>
      <c r="C969" s="662" t="n">
        <f aca="false">'10'!P46</f>
        <v>0</v>
      </c>
    </row>
    <row r="970" customFormat="false" ht="14.25" hidden="false" customHeight="false" outlineLevel="0" collapsed="false">
      <c r="A970" s="151" t="s">
        <v>852</v>
      </c>
      <c r="B970" s="663" t="str">
        <f aca="false">B893</f>
        <v>Lyčių lygybė ir nediskriminavimas:</v>
      </c>
      <c r="C970" s="659"/>
    </row>
    <row r="971" customFormat="false" ht="28.5" hidden="false" customHeight="false" outlineLevel="0" collapsed="false">
      <c r="A971" s="151" t="s">
        <v>854</v>
      </c>
      <c r="B971" s="183" t="str">
        <f aca="false">B894</f>
        <v>Ar pagal priemonę finansuojami projektai, skirti lyčių lygybei ir nediskriminavimui?</v>
      </c>
      <c r="C971" s="655" t="str">
        <f aca="false">'10'!P48</f>
        <v>Ne</v>
      </c>
    </row>
    <row r="972" customFormat="false" ht="14.25" hidden="false" customHeight="false" outlineLevel="0" collapsed="false">
      <c r="A972" s="151" t="s">
        <v>857</v>
      </c>
      <c r="B972" s="183" t="str">
        <f aca="false">B895</f>
        <v>Pasirinkimo pagrindimas (jei taip, kaip bus užtikrinta)</v>
      </c>
      <c r="C972" s="660" t="n">
        <f aca="false">'10'!P49</f>
        <v>0</v>
      </c>
    </row>
    <row r="973" customFormat="false" ht="14.25" hidden="false" customHeight="false" outlineLevel="0" collapsed="false">
      <c r="A973" s="151" t="s">
        <v>861</v>
      </c>
      <c r="B973" s="663" t="str">
        <f aca="false">B896</f>
        <v>Jaunimas:</v>
      </c>
      <c r="C973" s="659"/>
    </row>
    <row r="974" customFormat="false" ht="14.25" hidden="false" customHeight="false" outlineLevel="0" collapsed="false">
      <c r="A974" s="151" t="s">
        <v>863</v>
      </c>
      <c r="B974" s="183" t="str">
        <f aca="false">B897</f>
        <v>Ar pagal priemonę finansuojami projektai, skirti jaunimui?</v>
      </c>
      <c r="C974" s="655" t="str">
        <f aca="false">'10'!P51</f>
        <v>Ne</v>
      </c>
    </row>
    <row r="975" customFormat="false" ht="14.25" hidden="false" customHeight="false" outlineLevel="0" collapsed="false">
      <c r="A975" s="151" t="s">
        <v>865</v>
      </c>
      <c r="B975" s="183" t="str">
        <f aca="false">B898</f>
        <v>Pasirinkimo pagrindimas (jei taip, kaip bus užtikrinta)</v>
      </c>
      <c r="C975" s="660" t="n">
        <f aca="false">'10'!P52</f>
        <v>0</v>
      </c>
    </row>
    <row r="976" customFormat="false" ht="14.25" hidden="false" customHeight="false" outlineLevel="0" collapsed="false">
      <c r="A976" s="151" t="s">
        <v>869</v>
      </c>
      <c r="B976" s="658" t="str">
        <f aca="false">B899</f>
        <v>E dalis. Priemonės rezultato rodikliai:</v>
      </c>
      <c r="C976" s="659"/>
    </row>
    <row r="977" customFormat="false" ht="14.25" hidden="false" customHeight="false" outlineLevel="0" collapsed="false">
      <c r="A977" s="151" t="s">
        <v>871</v>
      </c>
      <c r="B977" s="663" t="str">
        <f aca="false">B900</f>
        <v>SP rezultato rodiklių taikymas priemonei:</v>
      </c>
      <c r="C977" s="659"/>
    </row>
    <row r="978" customFormat="false" ht="14.25" hidden="false" customHeight="false" outlineLevel="0" collapsed="false">
      <c r="A978" s="151" t="s">
        <v>873</v>
      </c>
      <c r="B978" s="664" t="str">
        <f aca="false">B901</f>
        <v>R.3</v>
      </c>
      <c r="C978" s="670" t="str">
        <f aca="false">'10'!P55</f>
        <v>Ne</v>
      </c>
    </row>
    <row r="979" customFormat="false" ht="14.25" hidden="false" customHeight="false" outlineLevel="0" collapsed="false">
      <c r="A979" s="151" t="s">
        <v>875</v>
      </c>
      <c r="B979" s="664" t="str">
        <f aca="false">B902</f>
        <v>R.37</v>
      </c>
      <c r="C979" s="670" t="str">
        <f aca="false">'10'!P56</f>
        <v>Ne</v>
      </c>
    </row>
    <row r="980" customFormat="false" ht="14.25" hidden="false" customHeight="false" outlineLevel="0" collapsed="false">
      <c r="A980" s="151" t="s">
        <v>876</v>
      </c>
      <c r="B980" s="664" t="str">
        <f aca="false">B903</f>
        <v>R.39</v>
      </c>
      <c r="C980" s="670" t="str">
        <f aca="false">'10'!P57</f>
        <v>Ne</v>
      </c>
    </row>
    <row r="981" customFormat="false" ht="14.25" hidden="false" customHeight="false" outlineLevel="0" collapsed="false">
      <c r="A981" s="151" t="s">
        <v>877</v>
      </c>
      <c r="B981" s="664" t="str">
        <f aca="false">B904</f>
        <v>R.41</v>
      </c>
      <c r="C981" s="670" t="str">
        <f aca="false">'10'!P58</f>
        <v>Ne</v>
      </c>
    </row>
    <row r="982" customFormat="false" ht="14.25" hidden="false" customHeight="false" outlineLevel="0" collapsed="false">
      <c r="A982" s="151" t="s">
        <v>878</v>
      </c>
      <c r="B982" s="664" t="str">
        <f aca="false">B905</f>
        <v>R.42</v>
      </c>
      <c r="C982" s="670" t="str">
        <f aca="false">'10'!P59</f>
        <v>Ne</v>
      </c>
    </row>
    <row r="983" customFormat="false" ht="14.25" hidden="false" customHeight="false" outlineLevel="0" collapsed="false">
      <c r="A983" s="151" t="s">
        <v>879</v>
      </c>
      <c r="B983" s="663" t="str">
        <f aca="false">B906</f>
        <v>VPS rodiklių taikymas priemonei:</v>
      </c>
      <c r="C983" s="671"/>
    </row>
    <row r="984" customFormat="false" ht="14.25" hidden="false" customHeight="false" outlineLevel="0" collapsed="false">
      <c r="A984" s="151" t="s">
        <v>881</v>
      </c>
      <c r="B984" s="664" t="str">
        <f aca="false">B907</f>
        <v>KAZL-R.1</v>
      </c>
      <c r="C984" s="670" t="str">
        <f aca="false">'10'!P61</f>
        <v>Ne</v>
      </c>
    </row>
    <row r="985" customFormat="false" ht="14.25" hidden="false" customHeight="false" outlineLevel="0" collapsed="false">
      <c r="A985" s="151" t="s">
        <v>882</v>
      </c>
      <c r="B985" s="664" t="str">
        <f aca="false">B908</f>
        <v>KAZL-R.2</v>
      </c>
      <c r="C985" s="670" t="str">
        <f aca="false">'10'!P62</f>
        <v>Ne</v>
      </c>
    </row>
    <row r="986" customFormat="false" ht="14.25" hidden="false" customHeight="false" outlineLevel="0" collapsed="false">
      <c r="A986" s="151" t="s">
        <v>883</v>
      </c>
      <c r="B986" s="664" t="str">
        <f aca="false">B909</f>
        <v>KAZL-R.3</v>
      </c>
      <c r="C986" s="670" t="str">
        <f aca="false">'10'!P63</f>
        <v>Ne</v>
      </c>
    </row>
    <row r="987" customFormat="false" ht="14.25" hidden="false" customHeight="false" outlineLevel="0" collapsed="false">
      <c r="A987" s="151" t="s">
        <v>884</v>
      </c>
      <c r="B987" s="664" t="str">
        <f aca="false">B910</f>
        <v>KAZL-P.4</v>
      </c>
      <c r="C987" s="670" t="str">
        <f aca="false">'10'!P64</f>
        <v>Ne</v>
      </c>
    </row>
    <row r="988" customFormat="false" ht="14.25" hidden="false" customHeight="false" outlineLevel="0" collapsed="false">
      <c r="A988" s="151" t="s">
        <v>885</v>
      </c>
      <c r="B988" s="664" t="str">
        <f aca="false">B911</f>
        <v>KAZL-P.5</v>
      </c>
      <c r="C988" s="670" t="str">
        <f aca="false">'10'!P65</f>
        <v>Ne</v>
      </c>
    </row>
    <row r="989" customFormat="false" ht="14.25" hidden="false" customHeight="false" outlineLevel="0" collapsed="false">
      <c r="A989" s="151" t="s">
        <v>886</v>
      </c>
      <c r="B989" s="664" t="str">
        <f aca="false">B912</f>
        <v>KAZL-P.6</v>
      </c>
      <c r="C989" s="670" t="str">
        <f aca="false">'10'!P66</f>
        <v>Ne</v>
      </c>
    </row>
    <row r="990" customFormat="false" ht="14.25" hidden="false" customHeight="false" outlineLevel="0" collapsed="false">
      <c r="A990" s="151" t="s">
        <v>887</v>
      </c>
      <c r="B990" s="664" t="str">
        <f aca="false">B913</f>
        <v>KAZL-P.7</v>
      </c>
      <c r="C990" s="670" t="str">
        <f aca="false">'10'!P67</f>
        <v>Ne</v>
      </c>
    </row>
    <row r="991" customFormat="false" ht="14.25" hidden="false" customHeight="false" outlineLevel="0" collapsed="false">
      <c r="A991" s="151" t="s">
        <v>888</v>
      </c>
      <c r="B991" s="664" t="str">
        <f aca="false">B914</f>
        <v>KAZL-P.8</v>
      </c>
      <c r="C991" s="670" t="str">
        <f aca="false">'10'!P68</f>
        <v>Ne</v>
      </c>
    </row>
    <row r="992" customFormat="false" ht="14.25" hidden="false" customHeight="false" outlineLevel="0" collapsed="false">
      <c r="A992" s="151" t="s">
        <v>889</v>
      </c>
      <c r="B992" s="664" t="str">
        <f aca="false">B915</f>
        <v>KAZL-P.9</v>
      </c>
      <c r="C992" s="670" t="str">
        <f aca="false">'10'!P69</f>
        <v>Ne</v>
      </c>
    </row>
    <row r="993" customFormat="false" ht="14.25" hidden="false" customHeight="false" outlineLevel="0" collapsed="false">
      <c r="A993" s="151" t="s">
        <v>890</v>
      </c>
      <c r="B993" s="666" t="str">
        <f aca="false">B916</f>
        <v>KAZL-P.10</v>
      </c>
      <c r="C993" s="672" t="str">
        <f aca="false">'10'!P70</f>
        <v>Ne</v>
      </c>
    </row>
    <row r="994" customFormat="false" ht="14.25" hidden="false" customHeight="false" outlineLevel="0" collapsed="false">
      <c r="A994" s="151" t="s">
        <v>891</v>
      </c>
      <c r="B994" s="658" t="str">
        <f aca="false">B917</f>
        <v>F dalis. Pagal priemonę remiamų projektų pobūdis:</v>
      </c>
      <c r="C994" s="659"/>
    </row>
    <row r="995" customFormat="false" ht="14.25" hidden="false" customHeight="false" outlineLevel="0" collapsed="false">
      <c r="A995" s="151" t="s">
        <v>893</v>
      </c>
      <c r="B995" s="654" t="str">
        <f aca="false">B918</f>
        <v>Remiami pelno projektai</v>
      </c>
      <c r="C995" s="655" t="str">
        <f aca="false">'10'!P72</f>
        <v>Ne</v>
      </c>
    </row>
    <row r="996" customFormat="false" ht="57" hidden="false" customHeight="false" outlineLevel="0" collapsed="false">
      <c r="A996" s="151" t="s">
        <v>895</v>
      </c>
      <c r="B996" s="656" t="str">
        <f aca="false">B919</f>
        <v>Remiami projektai, susiję su žinių perdavimu, įskaitant konsultacijas, mokymą ir keitimąsi žiniomis apie tvarią, ekonominę, socialinę, aplinką ir klimatą tausojančią veiklą (aktualu rodikliui L801)</v>
      </c>
      <c r="C996" s="655" t="str">
        <f aca="false">'10'!P73</f>
        <v>Ne</v>
      </c>
    </row>
    <row r="997" customFormat="false" ht="57" hidden="false" customHeight="false" outlineLevel="0" collapsed="false">
      <c r="A997" s="151" t="s">
        <v>898</v>
      </c>
      <c r="B997" s="656" t="str">
        <f aca="false">B920</f>
        <v>Remiami projektai, susiję su gamintojų organizacijomis, vietinėmis rinkomis, trumpomis tiekimo grandinėmis ir kokybės schemomis, įskaitant paramą investicijoms, rinkodaros veiklą ir kt. (aktualu rodikliui L802)</v>
      </c>
      <c r="C997" s="655" t="str">
        <f aca="false">'10'!P74</f>
        <v>Ne</v>
      </c>
    </row>
    <row r="998" customFormat="false" ht="42.75" hidden="false" customHeight="false" outlineLevel="0" collapsed="false">
      <c r="A998" s="151" t="s">
        <v>901</v>
      </c>
      <c r="B998" s="656" t="str">
        <f aca="false">B921</f>
        <v>Remiami projektai, susiję su atsinaujinančios energijos gamybos pajėgumais, įskaitant biologinę (aktualu rodikliui L803)</v>
      </c>
      <c r="C998" s="655" t="str">
        <f aca="false">'10'!P75</f>
        <v>Ne</v>
      </c>
    </row>
    <row r="999" customFormat="false" ht="42.75" hidden="false" customHeight="false" outlineLevel="0" collapsed="false">
      <c r="A999" s="151" t="s">
        <v>904</v>
      </c>
      <c r="B999" s="656" t="str">
        <f aca="false">B922</f>
        <v>Remiami projektai, prisidedantys prie aplinkos tvarumo, klimato kaitos švelninimo bei prisitaikymo prie jos tikslų įgyvendinimo kaimo vietovėse (aktualu rodikliui L804)</v>
      </c>
      <c r="C999" s="655" t="str">
        <f aca="false">'10'!P76</f>
        <v>Ne</v>
      </c>
    </row>
    <row r="1000" customFormat="false" ht="28.5" hidden="false" customHeight="false" outlineLevel="0" collapsed="false">
      <c r="A1000" s="151" t="s">
        <v>907</v>
      </c>
      <c r="B1000" s="656" t="str">
        <f aca="false">B923</f>
        <v>Remiami projektai, kurie kuria darbo vietas (aktualu rodikliui L805)</v>
      </c>
      <c r="C1000" s="655" t="str">
        <f aca="false">'10'!P77</f>
        <v>Ne</v>
      </c>
    </row>
    <row r="1001" customFormat="false" ht="28.5" hidden="false" customHeight="false" outlineLevel="0" collapsed="false">
      <c r="A1001" s="151" t="s">
        <v>910</v>
      </c>
      <c r="B1001" s="656" t="str">
        <f aca="false">B924</f>
        <v>Remiami kaimo verslų, įskaitant bioekonomiką, projektai (aktualu rodikliui L 806)</v>
      </c>
      <c r="C1001" s="655" t="str">
        <f aca="false">'10'!P78</f>
        <v>Ne</v>
      </c>
    </row>
    <row r="1002" customFormat="false" ht="28.5" hidden="false" customHeight="false" outlineLevel="0" collapsed="false">
      <c r="A1002" s="151" t="s">
        <v>913</v>
      </c>
      <c r="B1002" s="656" t="str">
        <f aca="false">B925</f>
        <v>Remiami projektai, susiję su sumanių kaimų strategijomis (aktualu rodikliui L807)</v>
      </c>
      <c r="C1002" s="655" t="str">
        <f aca="false">'10'!P79</f>
        <v>Ne</v>
      </c>
    </row>
    <row r="1003" customFormat="false" ht="28.5" hidden="false" customHeight="false" outlineLevel="0" collapsed="false">
      <c r="A1003" s="151" t="s">
        <v>916</v>
      </c>
      <c r="B1003" s="656" t="str">
        <f aca="false">B926</f>
        <v>Remiami projektai, gerinantys paslaugų prieinamumą ir infrastruktūrą (aktualu rodikliui L808)</v>
      </c>
      <c r="C1003" s="655" t="str">
        <f aca="false">'10'!P80</f>
        <v>Ne</v>
      </c>
    </row>
    <row r="1004" customFormat="false" ht="28.5" hidden="false" customHeight="false" outlineLevel="0" collapsed="false">
      <c r="A1004" s="151" t="s">
        <v>919</v>
      </c>
      <c r="B1004" s="656" t="str">
        <f aca="false">B927</f>
        <v>Remiami socialinės įtraukties projektai (aktualu rodikliui L809)</v>
      </c>
      <c r="C1004" s="655" t="str">
        <f aca="false">'10'!P81</f>
        <v>Ne</v>
      </c>
    </row>
    <row r="1005" customFormat="false" ht="14.25" hidden="false" customHeight="false" outlineLevel="0" collapsed="false">
      <c r="B1005" s="644"/>
      <c r="C1005" s="668"/>
    </row>
    <row r="1006" customFormat="false" ht="14.25" hidden="false" customHeight="false" outlineLevel="0" collapsed="false">
      <c r="A1006" s="1"/>
      <c r="B1006" s="144"/>
      <c r="C1006" s="669" t="str">
        <f aca="false">'10'!Q6</f>
        <v>14 priemonė</v>
      </c>
    </row>
    <row r="1007" customFormat="false" ht="14.25" hidden="false" customHeight="false" outlineLevel="0" collapsed="false">
      <c r="A1007" s="151" t="s">
        <v>86</v>
      </c>
      <c r="B1007" s="183" t="str">
        <f aca="false">B930</f>
        <v>Priemonės pavadinimas</v>
      </c>
      <c r="C1007" s="653" t="n">
        <f aca="false">'10'!Q7</f>
        <v>0</v>
      </c>
    </row>
    <row r="1008" customFormat="false" ht="14.25" hidden="false" customHeight="false" outlineLevel="0" collapsed="false">
      <c r="A1008" s="151" t="s">
        <v>88</v>
      </c>
      <c r="B1008" s="654" t="str">
        <f aca="false">B931</f>
        <v>Priemonės rūšis</v>
      </c>
      <c r="C1008" s="653" t="n">
        <f aca="false">'10'!Q8</f>
        <v>0</v>
      </c>
    </row>
    <row r="1009" customFormat="false" ht="14.25" hidden="false" customHeight="false" outlineLevel="0" collapsed="false">
      <c r="A1009" s="151" t="s">
        <v>702</v>
      </c>
      <c r="B1009" s="654" t="str">
        <f aca="false">B932</f>
        <v>VVG teritorijos poreikių, kuriuos tenkina priemonė, skaičius</v>
      </c>
      <c r="C1009" s="653" t="n">
        <f aca="false">'10'!Q9</f>
        <v>0</v>
      </c>
    </row>
    <row r="1010" customFormat="false" ht="14.25" hidden="false" customHeight="false" outlineLevel="0" collapsed="false">
      <c r="A1010" s="151" t="s">
        <v>705</v>
      </c>
      <c r="B1010" s="654" t="str">
        <f aca="false">B933</f>
        <v>BŽŪP tikslų, kuriuos įgyvendina priemonė, skaičius</v>
      </c>
      <c r="C1010" s="653" t="n">
        <f aca="false">'10'!Q10</f>
        <v>0</v>
      </c>
    </row>
    <row r="1011" customFormat="false" ht="14.25" hidden="false" customHeight="false" outlineLevel="0" collapsed="false">
      <c r="A1011" s="151" t="s">
        <v>708</v>
      </c>
      <c r="B1011" s="654" t="str">
        <f aca="false">B934</f>
        <v>Pagrindinis BŽŪP tikslas, kurį įgyvendina VPS priemonė</v>
      </c>
      <c r="C1011" s="655" t="str">
        <f aca="false">'10'!Q11</f>
        <v>Pasirinkite</v>
      </c>
    </row>
    <row r="1012" customFormat="false" ht="28.5" hidden="false" customHeight="false" outlineLevel="0" collapsed="false">
      <c r="A1012" s="151" t="s">
        <v>711</v>
      </c>
      <c r="B1012" s="656" t="str">
        <f aca="false">B935</f>
        <v>Ar priemonė prisideda prie 4 konkretaus BŽŪP tikslo? (tikslas nurodytas 5 lape)</v>
      </c>
      <c r="C1012" s="655" t="str">
        <f aca="false">'10'!Q12</f>
        <v>Ne</v>
      </c>
    </row>
    <row r="1013" customFormat="false" ht="28.5" hidden="false" customHeight="false" outlineLevel="0" collapsed="false">
      <c r="A1013" s="151" t="s">
        <v>714</v>
      </c>
      <c r="B1013" s="656" t="str">
        <f aca="false">B936</f>
        <v>Ar priemonė prisideda prie 5 konkretaus BŽŪP tikslo? (tikslas nurodytas 5 lape)</v>
      </c>
      <c r="C1013" s="655" t="str">
        <f aca="false">'10'!Q13</f>
        <v>Ne</v>
      </c>
    </row>
    <row r="1014" customFormat="false" ht="28.5" hidden="false" customHeight="false" outlineLevel="0" collapsed="false">
      <c r="A1014" s="151" t="s">
        <v>716</v>
      </c>
      <c r="B1014" s="656" t="str">
        <f aca="false">B937</f>
        <v>Ar priemonė prisideda prie 6 konkretaus BŽŪP tikslo? (tikslas nurodytas 5 lape)</v>
      </c>
      <c r="C1014" s="655" t="str">
        <f aca="false">'10'!Q14</f>
        <v>Ne</v>
      </c>
    </row>
    <row r="1015" customFormat="false" ht="28.5" hidden="false" customHeight="false" outlineLevel="0" collapsed="false">
      <c r="A1015" s="151" t="s">
        <v>718</v>
      </c>
      <c r="B1015" s="656" t="str">
        <f aca="false">B938</f>
        <v>Ar priemonė prisideda prie 9 konkretaus BŽŪP tikslo? (tikslas nurodytas 5 lape)</v>
      </c>
      <c r="C1015" s="655" t="str">
        <f aca="false">'10'!Q15</f>
        <v>Ne</v>
      </c>
    </row>
    <row r="1016" customFormat="false" ht="14.25" hidden="false" customHeight="false" outlineLevel="0" collapsed="false">
      <c r="A1016" s="151" t="s">
        <v>720</v>
      </c>
      <c r="B1016" s="658" t="str">
        <f aca="false">B939</f>
        <v>A dalis. Priemonės intervencijos logika:</v>
      </c>
      <c r="C1016" s="659"/>
    </row>
    <row r="1017" customFormat="false" ht="42.75" hidden="false" customHeight="false" outlineLevel="0" collapsed="false">
      <c r="A1017" s="151" t="s">
        <v>723</v>
      </c>
      <c r="B1017" s="656" t="str">
        <f aca="false">B940</f>
        <v>Priemonės tikslas, ryšys su pagrindiniu BŽŪP tikslu ir VVG teritorijos poreikiais (problemomis ir (arba) potencialu), ryšys su VPS tema (jei taikoma)</v>
      </c>
      <c r="C1017" s="660" t="n">
        <f aca="false">'10'!Q17</f>
        <v>0</v>
      </c>
    </row>
    <row r="1018" customFormat="false" ht="14.25" hidden="false" customHeight="false" outlineLevel="0" collapsed="false">
      <c r="A1018" s="151" t="s">
        <v>731</v>
      </c>
      <c r="B1018" s="654" t="str">
        <f aca="false">B941</f>
        <v>Pokytis, kurio siekiama VPS priemone</v>
      </c>
      <c r="C1018" s="660" t="n">
        <f aca="false">'10'!Q18</f>
        <v>0</v>
      </c>
    </row>
    <row r="1019" customFormat="false" ht="28.5" hidden="false" customHeight="false" outlineLevel="0" collapsed="false">
      <c r="A1019" s="151" t="s">
        <v>739</v>
      </c>
      <c r="B1019" s="183" t="str">
        <f aca="false">B942</f>
        <v>Kaip priemonė prisidės prie horizontalaus tikslo d įgyvendinimo? (pildoma, jei taikoma)</v>
      </c>
      <c r="C1019" s="660" t="n">
        <f aca="false">'10'!Q19</f>
        <v>0</v>
      </c>
    </row>
    <row r="1020" customFormat="false" ht="28.5" hidden="false" customHeight="false" outlineLevel="0" collapsed="false">
      <c r="A1020" s="151" t="s">
        <v>745</v>
      </c>
      <c r="B1020" s="183" t="str">
        <f aca="false">B943</f>
        <v>Kaip priemonė prisidės prie horizontalaus tikslo e įgyvendinimo? (pildoma, jei taikoma)</v>
      </c>
      <c r="C1020" s="660" t="n">
        <f aca="false">'10'!Q20</f>
        <v>0</v>
      </c>
    </row>
    <row r="1021" customFormat="false" ht="28.5" hidden="false" customHeight="false" outlineLevel="0" collapsed="false">
      <c r="A1021" s="151" t="s">
        <v>750</v>
      </c>
      <c r="B1021" s="183" t="str">
        <f aca="false">B944</f>
        <v>Kaip priemonė prisidės prie horizontalaus tikslo f įgyvendinimo? (pildoma, jei taikoma)</v>
      </c>
      <c r="C1021" s="660" t="n">
        <f aca="false">'10'!Q21</f>
        <v>0</v>
      </c>
    </row>
    <row r="1022" customFormat="false" ht="28.5" hidden="false" customHeight="false" outlineLevel="0" collapsed="false">
      <c r="A1022" s="151" t="s">
        <v>753</v>
      </c>
      <c r="B1022" s="183" t="str">
        <f aca="false">B945</f>
        <v>Kaip priemonė prisidės prie horizontalaus tikslo i įgyvendinimo? (pildoma, jei taikoma)</v>
      </c>
      <c r="C1022" s="660" t="n">
        <f aca="false">'10'!Q22</f>
        <v>0</v>
      </c>
    </row>
    <row r="1023" customFormat="false" ht="28.5" hidden="false" customHeight="false" outlineLevel="0" collapsed="false">
      <c r="A1023" s="151" t="s">
        <v>756</v>
      </c>
      <c r="B1023" s="658" t="str">
        <f aca="false">B946</f>
        <v>B dalis. Pareiškėjų ir projektų tinkamumo sąlygos, projektų atrankos principai:</v>
      </c>
      <c r="C1023" s="659"/>
    </row>
    <row r="1024" customFormat="false" ht="14.25" hidden="false" customHeight="false" outlineLevel="0" collapsed="false">
      <c r="A1024" s="151" t="s">
        <v>758</v>
      </c>
      <c r="B1024" s="183" t="str">
        <f aca="false">B947</f>
        <v>Pagal priemonę remiamos veiklos</v>
      </c>
      <c r="C1024" s="660" t="n">
        <f aca="false">'10'!Q24</f>
        <v>0</v>
      </c>
    </row>
    <row r="1025" customFormat="false" ht="28.5" hidden="false" customHeight="false" outlineLevel="0" collapsed="false">
      <c r="A1025" s="151" t="s">
        <v>765</v>
      </c>
      <c r="B1025" s="654" t="str">
        <f aca="false">B948</f>
        <v>Tinkami pareiškėjai ir partneriai (jei taikomas reikalavimas projektus įgyvendinti su partneriais)</v>
      </c>
      <c r="C1025" s="660" t="n">
        <f aca="false">'10'!Q25</f>
        <v>0</v>
      </c>
    </row>
    <row r="1026" customFormat="false" ht="28.5" hidden="false" customHeight="false" outlineLevel="0" collapsed="false">
      <c r="A1026" s="151" t="s">
        <v>773</v>
      </c>
      <c r="B1026" s="654" t="str">
        <f aca="false">B949</f>
        <v>Priemonės tikslinė grupė (pildoma, jei nesutampa su tinkamais pareiškėjais ir (arba) partneriais)</v>
      </c>
      <c r="C1026" s="660" t="n">
        <f aca="false">'10'!Q26</f>
        <v>0</v>
      </c>
    </row>
    <row r="1027" customFormat="false" ht="14.25" hidden="false" customHeight="false" outlineLevel="0" collapsed="false">
      <c r="A1027" s="151" t="s">
        <v>778</v>
      </c>
      <c r="B1027" s="183" t="str">
        <f aca="false">B950</f>
        <v>Tinkamumo sąlygos pareiškėjams ir projektams</v>
      </c>
      <c r="C1027" s="660" t="n">
        <f aca="false">'10'!Q27</f>
        <v>0</v>
      </c>
    </row>
    <row r="1028" customFormat="false" ht="14.25" hidden="false" customHeight="false" outlineLevel="0" collapsed="false">
      <c r="A1028" s="151" t="s">
        <v>782</v>
      </c>
      <c r="B1028" s="656" t="str">
        <f aca="false">B951</f>
        <v>Projektų atrankos principai</v>
      </c>
      <c r="C1028" s="660" t="n">
        <f aca="false">'10'!Q28</f>
        <v>0</v>
      </c>
    </row>
    <row r="1029" customFormat="false" ht="14.25" hidden="false" customHeight="false" outlineLevel="0" collapsed="false">
      <c r="A1029" s="151" t="s">
        <v>789</v>
      </c>
      <c r="B1029" s="183" t="str">
        <f aca="false">B952</f>
        <v>Planuojamų kvietimų teikti paraiškas skaičius</v>
      </c>
      <c r="C1029" s="653" t="n">
        <f aca="false">'10'!Q29</f>
        <v>0</v>
      </c>
    </row>
    <row r="1030" customFormat="false" ht="14.25" hidden="false" customHeight="false" outlineLevel="0" collapsed="false">
      <c r="A1030" s="151" t="s">
        <v>792</v>
      </c>
      <c r="B1030" s="646" t="str">
        <f aca="false">B953</f>
        <v>C dalis. Paramos dydžiai:</v>
      </c>
      <c r="C1030" s="659"/>
    </row>
    <row r="1031" customFormat="false" ht="14.25" hidden="false" customHeight="false" outlineLevel="0" collapsed="false">
      <c r="A1031" s="151" t="s">
        <v>794</v>
      </c>
      <c r="B1031" s="183" t="str">
        <f aca="false">B954</f>
        <v>Didžiausia paramos suma vietos projektui, Eur</v>
      </c>
      <c r="C1031" s="660" t="n">
        <f aca="false">'10'!Q31</f>
        <v>0</v>
      </c>
    </row>
    <row r="1032" customFormat="false" ht="14.25" hidden="false" customHeight="false" outlineLevel="0" collapsed="false">
      <c r="A1032" s="151" t="s">
        <v>797</v>
      </c>
      <c r="B1032" s="183" t="str">
        <f aca="false">B955</f>
        <v>Paramos lyginamoji dalis, proc. </v>
      </c>
      <c r="C1032" s="660" t="n">
        <f aca="false">'10'!Q32</f>
        <v>0</v>
      </c>
    </row>
    <row r="1033" customFormat="false" ht="14.25" hidden="false" customHeight="false" outlineLevel="0" collapsed="false">
      <c r="A1033" s="151" t="s">
        <v>800</v>
      </c>
      <c r="B1033" s="183" t="str">
        <f aca="false">B956</f>
        <v>Planuojama paramos suma priemonei, Eur</v>
      </c>
      <c r="C1033" s="661" t="n">
        <f aca="false">'10'!Q33</f>
        <v>0</v>
      </c>
    </row>
    <row r="1034" customFormat="false" ht="14.25" hidden="false" customHeight="false" outlineLevel="0" collapsed="false">
      <c r="A1034" s="151" t="s">
        <v>803</v>
      </c>
      <c r="B1034" s="183" t="str">
        <f aca="false">B957</f>
        <v>Planuojama paremti projektų (rodiklis L700)</v>
      </c>
      <c r="C1034" s="662" t="n">
        <f aca="false">'10'!Q34</f>
        <v>0</v>
      </c>
    </row>
    <row r="1035" customFormat="false" ht="14.25" hidden="false" customHeight="false" outlineLevel="0" collapsed="false">
      <c r="A1035" s="151" t="s">
        <v>806</v>
      </c>
      <c r="B1035" s="183" t="str">
        <f aca="false">B958</f>
        <v>Paaiškinimas, kaip nustatyta rodiklio L700 reikšmė</v>
      </c>
      <c r="C1035" s="660" t="n">
        <f aca="false">'10'!Q35</f>
        <v>0</v>
      </c>
    </row>
    <row r="1036" customFormat="false" ht="28.5" hidden="false" customHeight="false" outlineLevel="0" collapsed="false">
      <c r="A1036" s="151" t="s">
        <v>814</v>
      </c>
      <c r="B1036" s="646" t="str">
        <f aca="false">B959</f>
        <v>D dalis. Priemonės indėlis į ES ir nacionalinių horizontaliųjų principų įgyvendinimą:</v>
      </c>
      <c r="C1036" s="659"/>
    </row>
    <row r="1037" customFormat="false" ht="14.25" hidden="false" customHeight="false" outlineLevel="0" collapsed="false">
      <c r="A1037" s="151" t="s">
        <v>816</v>
      </c>
      <c r="B1037" s="663" t="str">
        <f aca="false">B960</f>
        <v>Subregioninės vietovės principas:</v>
      </c>
      <c r="C1037" s="659"/>
    </row>
    <row r="1038" customFormat="false" ht="28.5" hidden="false" customHeight="false" outlineLevel="0" collapsed="false">
      <c r="A1038" s="151" t="s">
        <v>818</v>
      </c>
      <c r="B1038" s="183" t="str">
        <f aca="false">B961</f>
        <v>Ar siekiama, kad pagal priemonę finansuojami projektai apimtų visas VVG teritorijos seniūnijas?</v>
      </c>
      <c r="C1038" s="655" t="str">
        <f aca="false">'10'!Q38</f>
        <v>Ne</v>
      </c>
    </row>
    <row r="1039" customFormat="false" ht="14.25" hidden="false" customHeight="false" outlineLevel="0" collapsed="false">
      <c r="A1039" s="151" t="s">
        <v>821</v>
      </c>
      <c r="B1039" s="183" t="str">
        <f aca="false">B962</f>
        <v>Pasirinkimo pagrindimas</v>
      </c>
      <c r="C1039" s="660" t="n">
        <f aca="false">'10'!Q39</f>
        <v>0</v>
      </c>
    </row>
    <row r="1040" customFormat="false" ht="14.25" hidden="false" customHeight="false" outlineLevel="0" collapsed="false">
      <c r="A1040" s="151" t="s">
        <v>828</v>
      </c>
      <c r="B1040" s="663" t="str">
        <f aca="false">B963</f>
        <v>Partnerystės principas:</v>
      </c>
      <c r="C1040" s="659"/>
    </row>
    <row r="1041" customFormat="false" ht="28.5" hidden="false" customHeight="false" outlineLevel="0" collapsed="false">
      <c r="A1041" s="151" t="s">
        <v>830</v>
      </c>
      <c r="B1041" s="183" t="str">
        <f aca="false">B964</f>
        <v>Ar siekiama, kad pagal priemonę finansuojami projektai būtų vykdomi su partneriais?</v>
      </c>
      <c r="C1041" s="655" t="str">
        <f aca="false">'10'!Q41</f>
        <v>Ne</v>
      </c>
    </row>
    <row r="1042" customFormat="false" ht="14.25" hidden="false" customHeight="false" outlineLevel="0" collapsed="false">
      <c r="A1042" s="151" t="s">
        <v>835</v>
      </c>
      <c r="B1042" s="183" t="str">
        <f aca="false">B965</f>
        <v>Pasirinkimo pagrindimas</v>
      </c>
      <c r="C1042" s="660" t="n">
        <f aca="false">'10'!Q42</f>
        <v>0</v>
      </c>
    </row>
    <row r="1043" customFormat="false" ht="14.25" hidden="false" customHeight="false" outlineLevel="0" collapsed="false">
      <c r="A1043" s="151" t="s">
        <v>842</v>
      </c>
      <c r="B1043" s="663" t="str">
        <f aca="false">B966</f>
        <v>Inovacijų principas:</v>
      </c>
      <c r="C1043" s="659"/>
    </row>
    <row r="1044" customFormat="false" ht="28.5" hidden="false" customHeight="false" outlineLevel="0" collapsed="false">
      <c r="A1044" s="151" t="s">
        <v>844</v>
      </c>
      <c r="B1044" s="183" t="str">
        <f aca="false">B967</f>
        <v>Ar siekiama, kad pagal priemonę finansuojami projektai būtų skirti inovacijoms vietos lygiu diegti?</v>
      </c>
      <c r="C1044" s="655" t="str">
        <f aca="false">'10'!Q44</f>
        <v>Ne</v>
      </c>
    </row>
    <row r="1045" customFormat="false" ht="14.25" hidden="false" customHeight="false" outlineLevel="0" collapsed="false">
      <c r="A1045" s="151" t="s">
        <v>846</v>
      </c>
      <c r="B1045" s="183" t="str">
        <f aca="false">B968</f>
        <v>Pasirinkimo pagrindimas</v>
      </c>
      <c r="C1045" s="660" t="n">
        <f aca="false">'10'!Q45</f>
        <v>0</v>
      </c>
    </row>
    <row r="1046" customFormat="false" ht="28.5" hidden="false" customHeight="false" outlineLevel="0" collapsed="false">
      <c r="A1046" s="151" t="s">
        <v>849</v>
      </c>
      <c r="B1046" s="183" t="str">
        <f aca="false">B969</f>
        <v>Planuojama paremti projektų, skirtų inovacijoms vietos lygiu diegti (rodiklis L710)</v>
      </c>
      <c r="C1046" s="662" t="n">
        <f aca="false">'10'!Q46</f>
        <v>0</v>
      </c>
    </row>
    <row r="1047" customFormat="false" ht="14.25" hidden="false" customHeight="false" outlineLevel="0" collapsed="false">
      <c r="A1047" s="151" t="s">
        <v>852</v>
      </c>
      <c r="B1047" s="663" t="str">
        <f aca="false">B970</f>
        <v>Lyčių lygybė ir nediskriminavimas:</v>
      </c>
      <c r="C1047" s="659"/>
    </row>
    <row r="1048" customFormat="false" ht="28.5" hidden="false" customHeight="false" outlineLevel="0" collapsed="false">
      <c r="A1048" s="151" t="s">
        <v>854</v>
      </c>
      <c r="B1048" s="183" t="str">
        <f aca="false">B971</f>
        <v>Ar pagal priemonę finansuojami projektai, skirti lyčių lygybei ir nediskriminavimui?</v>
      </c>
      <c r="C1048" s="655" t="str">
        <f aca="false">'10'!Q48</f>
        <v>Ne</v>
      </c>
    </row>
    <row r="1049" customFormat="false" ht="14.25" hidden="false" customHeight="false" outlineLevel="0" collapsed="false">
      <c r="A1049" s="151" t="s">
        <v>857</v>
      </c>
      <c r="B1049" s="183" t="str">
        <f aca="false">B972</f>
        <v>Pasirinkimo pagrindimas (jei taip, kaip bus užtikrinta)</v>
      </c>
      <c r="C1049" s="660" t="n">
        <f aca="false">'10'!Q49</f>
        <v>0</v>
      </c>
    </row>
    <row r="1050" customFormat="false" ht="14.25" hidden="false" customHeight="false" outlineLevel="0" collapsed="false">
      <c r="A1050" s="151" t="s">
        <v>861</v>
      </c>
      <c r="B1050" s="663" t="str">
        <f aca="false">B973</f>
        <v>Jaunimas:</v>
      </c>
      <c r="C1050" s="659"/>
    </row>
    <row r="1051" customFormat="false" ht="14.25" hidden="false" customHeight="false" outlineLevel="0" collapsed="false">
      <c r="A1051" s="151" t="s">
        <v>863</v>
      </c>
      <c r="B1051" s="183" t="str">
        <f aca="false">B974</f>
        <v>Ar pagal priemonę finansuojami projektai, skirti jaunimui?</v>
      </c>
      <c r="C1051" s="655" t="str">
        <f aca="false">'10'!Q51</f>
        <v>Ne</v>
      </c>
    </row>
    <row r="1052" customFormat="false" ht="14.25" hidden="false" customHeight="false" outlineLevel="0" collapsed="false">
      <c r="A1052" s="151" t="s">
        <v>865</v>
      </c>
      <c r="B1052" s="183" t="str">
        <f aca="false">B975</f>
        <v>Pasirinkimo pagrindimas (jei taip, kaip bus užtikrinta)</v>
      </c>
      <c r="C1052" s="660" t="n">
        <f aca="false">'10'!Q52</f>
        <v>0</v>
      </c>
    </row>
    <row r="1053" customFormat="false" ht="14.25" hidden="false" customHeight="false" outlineLevel="0" collapsed="false">
      <c r="A1053" s="151" t="s">
        <v>869</v>
      </c>
      <c r="B1053" s="658" t="str">
        <f aca="false">B976</f>
        <v>E dalis. Priemonės rezultato rodikliai:</v>
      </c>
      <c r="C1053" s="659"/>
    </row>
    <row r="1054" customFormat="false" ht="14.25" hidden="false" customHeight="false" outlineLevel="0" collapsed="false">
      <c r="A1054" s="151" t="s">
        <v>871</v>
      </c>
      <c r="B1054" s="663" t="str">
        <f aca="false">B977</f>
        <v>SP rezultato rodiklių taikymas priemonei:</v>
      </c>
      <c r="C1054" s="659"/>
    </row>
    <row r="1055" customFormat="false" ht="14.25" hidden="false" customHeight="false" outlineLevel="0" collapsed="false">
      <c r="A1055" s="151" t="s">
        <v>873</v>
      </c>
      <c r="B1055" s="664" t="str">
        <f aca="false">B978</f>
        <v>R.3</v>
      </c>
      <c r="C1055" s="670" t="str">
        <f aca="false">'10'!Q55</f>
        <v>Ne</v>
      </c>
    </row>
    <row r="1056" customFormat="false" ht="14.25" hidden="false" customHeight="false" outlineLevel="0" collapsed="false">
      <c r="A1056" s="151" t="s">
        <v>875</v>
      </c>
      <c r="B1056" s="664" t="str">
        <f aca="false">B979</f>
        <v>R.37</v>
      </c>
      <c r="C1056" s="670" t="str">
        <f aca="false">'10'!Q56</f>
        <v>Ne</v>
      </c>
    </row>
    <row r="1057" customFormat="false" ht="14.25" hidden="false" customHeight="false" outlineLevel="0" collapsed="false">
      <c r="A1057" s="151" t="s">
        <v>876</v>
      </c>
      <c r="B1057" s="664" t="str">
        <f aca="false">B980</f>
        <v>R.39</v>
      </c>
      <c r="C1057" s="670" t="str">
        <f aca="false">'10'!Q57</f>
        <v>Ne</v>
      </c>
    </row>
    <row r="1058" customFormat="false" ht="14.25" hidden="false" customHeight="false" outlineLevel="0" collapsed="false">
      <c r="A1058" s="151" t="s">
        <v>877</v>
      </c>
      <c r="B1058" s="664" t="str">
        <f aca="false">B981</f>
        <v>R.41</v>
      </c>
      <c r="C1058" s="670" t="str">
        <f aca="false">'10'!Q58</f>
        <v>Ne</v>
      </c>
    </row>
    <row r="1059" customFormat="false" ht="14.25" hidden="false" customHeight="false" outlineLevel="0" collapsed="false">
      <c r="A1059" s="151" t="s">
        <v>878</v>
      </c>
      <c r="B1059" s="664" t="str">
        <f aca="false">B982</f>
        <v>R.42</v>
      </c>
      <c r="C1059" s="670" t="str">
        <f aca="false">'10'!Q59</f>
        <v>Ne</v>
      </c>
    </row>
    <row r="1060" customFormat="false" ht="14.25" hidden="false" customHeight="false" outlineLevel="0" collapsed="false">
      <c r="A1060" s="151" t="s">
        <v>879</v>
      </c>
      <c r="B1060" s="663" t="str">
        <f aca="false">B983</f>
        <v>VPS rodiklių taikymas priemonei:</v>
      </c>
      <c r="C1060" s="671"/>
    </row>
    <row r="1061" customFormat="false" ht="14.25" hidden="false" customHeight="false" outlineLevel="0" collapsed="false">
      <c r="A1061" s="151" t="s">
        <v>881</v>
      </c>
      <c r="B1061" s="664" t="str">
        <f aca="false">B984</f>
        <v>KAZL-R.1</v>
      </c>
      <c r="C1061" s="670" t="str">
        <f aca="false">'10'!Q61</f>
        <v>Ne</v>
      </c>
    </row>
    <row r="1062" customFormat="false" ht="14.25" hidden="false" customHeight="false" outlineLevel="0" collapsed="false">
      <c r="A1062" s="151" t="s">
        <v>882</v>
      </c>
      <c r="B1062" s="664" t="str">
        <f aca="false">B985</f>
        <v>KAZL-R.2</v>
      </c>
      <c r="C1062" s="670" t="str">
        <f aca="false">'10'!Q62</f>
        <v>Ne</v>
      </c>
    </row>
    <row r="1063" customFormat="false" ht="14.25" hidden="false" customHeight="false" outlineLevel="0" collapsed="false">
      <c r="A1063" s="151" t="s">
        <v>883</v>
      </c>
      <c r="B1063" s="664" t="str">
        <f aca="false">B986</f>
        <v>KAZL-R.3</v>
      </c>
      <c r="C1063" s="670" t="str">
        <f aca="false">'10'!Q63</f>
        <v>Ne</v>
      </c>
    </row>
    <row r="1064" customFormat="false" ht="14.25" hidden="false" customHeight="false" outlineLevel="0" collapsed="false">
      <c r="A1064" s="151" t="s">
        <v>884</v>
      </c>
      <c r="B1064" s="664" t="str">
        <f aca="false">B987</f>
        <v>KAZL-P.4</v>
      </c>
      <c r="C1064" s="670" t="str">
        <f aca="false">'10'!Q64</f>
        <v>Ne</v>
      </c>
    </row>
    <row r="1065" customFormat="false" ht="14.25" hidden="false" customHeight="false" outlineLevel="0" collapsed="false">
      <c r="A1065" s="151" t="s">
        <v>885</v>
      </c>
      <c r="B1065" s="664" t="str">
        <f aca="false">B988</f>
        <v>KAZL-P.5</v>
      </c>
      <c r="C1065" s="670" t="str">
        <f aca="false">'10'!Q65</f>
        <v>Ne</v>
      </c>
    </row>
    <row r="1066" customFormat="false" ht="14.25" hidden="false" customHeight="false" outlineLevel="0" collapsed="false">
      <c r="A1066" s="151" t="s">
        <v>886</v>
      </c>
      <c r="B1066" s="664" t="str">
        <f aca="false">B989</f>
        <v>KAZL-P.6</v>
      </c>
      <c r="C1066" s="670" t="str">
        <f aca="false">'10'!Q66</f>
        <v>Ne</v>
      </c>
    </row>
    <row r="1067" customFormat="false" ht="14.25" hidden="false" customHeight="false" outlineLevel="0" collapsed="false">
      <c r="A1067" s="151" t="s">
        <v>887</v>
      </c>
      <c r="B1067" s="664" t="str">
        <f aca="false">B990</f>
        <v>KAZL-P.7</v>
      </c>
      <c r="C1067" s="670" t="str">
        <f aca="false">'10'!Q67</f>
        <v>Ne</v>
      </c>
    </row>
    <row r="1068" customFormat="false" ht="14.25" hidden="false" customHeight="false" outlineLevel="0" collapsed="false">
      <c r="A1068" s="151" t="s">
        <v>888</v>
      </c>
      <c r="B1068" s="664" t="str">
        <f aca="false">B991</f>
        <v>KAZL-P.8</v>
      </c>
      <c r="C1068" s="670" t="str">
        <f aca="false">'10'!Q68</f>
        <v>Ne</v>
      </c>
    </row>
    <row r="1069" customFormat="false" ht="14.25" hidden="false" customHeight="false" outlineLevel="0" collapsed="false">
      <c r="A1069" s="151" t="s">
        <v>889</v>
      </c>
      <c r="B1069" s="664" t="str">
        <f aca="false">B992</f>
        <v>KAZL-P.9</v>
      </c>
      <c r="C1069" s="670" t="str">
        <f aca="false">'10'!Q69</f>
        <v>Ne</v>
      </c>
    </row>
    <row r="1070" customFormat="false" ht="14.25" hidden="false" customHeight="false" outlineLevel="0" collapsed="false">
      <c r="A1070" s="151" t="s">
        <v>890</v>
      </c>
      <c r="B1070" s="666" t="str">
        <f aca="false">B993</f>
        <v>KAZL-P.10</v>
      </c>
      <c r="C1070" s="672" t="str">
        <f aca="false">'10'!Q70</f>
        <v>Ne</v>
      </c>
    </row>
    <row r="1071" customFormat="false" ht="14.25" hidden="false" customHeight="false" outlineLevel="0" collapsed="false">
      <c r="A1071" s="151" t="s">
        <v>891</v>
      </c>
      <c r="B1071" s="658" t="str">
        <f aca="false">B994</f>
        <v>F dalis. Pagal priemonę remiamų projektų pobūdis:</v>
      </c>
      <c r="C1071" s="659"/>
    </row>
    <row r="1072" customFormat="false" ht="14.25" hidden="false" customHeight="false" outlineLevel="0" collapsed="false">
      <c r="A1072" s="151" t="s">
        <v>893</v>
      </c>
      <c r="B1072" s="654" t="str">
        <f aca="false">B995</f>
        <v>Remiami pelno projektai</v>
      </c>
      <c r="C1072" s="655" t="str">
        <f aca="false">'10'!Q72</f>
        <v>Ne</v>
      </c>
    </row>
    <row r="1073" customFormat="false" ht="57" hidden="false" customHeight="false" outlineLevel="0" collapsed="false">
      <c r="A1073" s="151" t="s">
        <v>895</v>
      </c>
      <c r="B1073" s="656" t="str">
        <f aca="false">B996</f>
        <v>Remiami projektai, susiję su žinių perdavimu, įskaitant konsultacijas, mokymą ir keitimąsi žiniomis apie tvarią, ekonominę, socialinę, aplinką ir klimatą tausojančią veiklą (aktualu rodikliui L801)</v>
      </c>
      <c r="C1073" s="655" t="str">
        <f aca="false">'10'!Q73</f>
        <v>Ne</v>
      </c>
    </row>
    <row r="1074" customFormat="false" ht="57" hidden="false" customHeight="false" outlineLevel="0" collapsed="false">
      <c r="A1074" s="151" t="s">
        <v>898</v>
      </c>
      <c r="B1074" s="656" t="str">
        <f aca="false">B997</f>
        <v>Remiami projektai, susiję su gamintojų organizacijomis, vietinėmis rinkomis, trumpomis tiekimo grandinėmis ir kokybės schemomis, įskaitant paramą investicijoms, rinkodaros veiklą ir kt. (aktualu rodikliui L802)</v>
      </c>
      <c r="C1074" s="655" t="str">
        <f aca="false">'10'!Q74</f>
        <v>Ne</v>
      </c>
    </row>
    <row r="1075" customFormat="false" ht="42.75" hidden="false" customHeight="false" outlineLevel="0" collapsed="false">
      <c r="A1075" s="151" t="s">
        <v>901</v>
      </c>
      <c r="B1075" s="656" t="str">
        <f aca="false">B998</f>
        <v>Remiami projektai, susiję su atsinaujinančios energijos gamybos pajėgumais, įskaitant biologinę (aktualu rodikliui L803)</v>
      </c>
      <c r="C1075" s="655" t="str">
        <f aca="false">'10'!Q75</f>
        <v>Ne</v>
      </c>
    </row>
    <row r="1076" customFormat="false" ht="42.75" hidden="false" customHeight="false" outlineLevel="0" collapsed="false">
      <c r="A1076" s="151" t="s">
        <v>904</v>
      </c>
      <c r="B1076" s="656" t="str">
        <f aca="false">B999</f>
        <v>Remiami projektai, prisidedantys prie aplinkos tvarumo, klimato kaitos švelninimo bei prisitaikymo prie jos tikslų įgyvendinimo kaimo vietovėse (aktualu rodikliui L804)</v>
      </c>
      <c r="C1076" s="655" t="str">
        <f aca="false">'10'!Q76</f>
        <v>Ne</v>
      </c>
    </row>
    <row r="1077" customFormat="false" ht="28.5" hidden="false" customHeight="false" outlineLevel="0" collapsed="false">
      <c r="A1077" s="151" t="s">
        <v>907</v>
      </c>
      <c r="B1077" s="656" t="str">
        <f aca="false">B1000</f>
        <v>Remiami projektai, kurie kuria darbo vietas (aktualu rodikliui L805)</v>
      </c>
      <c r="C1077" s="655" t="str">
        <f aca="false">'10'!Q77</f>
        <v>Ne</v>
      </c>
    </row>
    <row r="1078" customFormat="false" ht="28.5" hidden="false" customHeight="false" outlineLevel="0" collapsed="false">
      <c r="A1078" s="151" t="s">
        <v>910</v>
      </c>
      <c r="B1078" s="656" t="str">
        <f aca="false">B1001</f>
        <v>Remiami kaimo verslų, įskaitant bioekonomiką, projektai (aktualu rodikliui L 806)</v>
      </c>
      <c r="C1078" s="655" t="str">
        <f aca="false">'10'!Q78</f>
        <v>Ne</v>
      </c>
    </row>
    <row r="1079" customFormat="false" ht="28.5" hidden="false" customHeight="false" outlineLevel="0" collapsed="false">
      <c r="A1079" s="151" t="s">
        <v>913</v>
      </c>
      <c r="B1079" s="656" t="str">
        <f aca="false">B1002</f>
        <v>Remiami projektai, susiję su sumanių kaimų strategijomis (aktualu rodikliui L807)</v>
      </c>
      <c r="C1079" s="655" t="str">
        <f aca="false">'10'!Q79</f>
        <v>Ne</v>
      </c>
    </row>
    <row r="1080" customFormat="false" ht="28.5" hidden="false" customHeight="false" outlineLevel="0" collapsed="false">
      <c r="A1080" s="151" t="s">
        <v>916</v>
      </c>
      <c r="B1080" s="656" t="str">
        <f aca="false">B1003</f>
        <v>Remiami projektai, gerinantys paslaugų prieinamumą ir infrastruktūrą (aktualu rodikliui L808)</v>
      </c>
      <c r="C1080" s="655" t="str">
        <f aca="false">'10'!Q80</f>
        <v>Ne</v>
      </c>
    </row>
    <row r="1081" customFormat="false" ht="28.5" hidden="false" customHeight="false" outlineLevel="0" collapsed="false">
      <c r="A1081" s="151" t="s">
        <v>919</v>
      </c>
      <c r="B1081" s="656" t="str">
        <f aca="false">B1004</f>
        <v>Remiami socialinės įtraukties projektai (aktualu rodikliui L809)</v>
      </c>
      <c r="C1081" s="655" t="str">
        <f aca="false">'10'!Q81</f>
        <v>Ne</v>
      </c>
    </row>
    <row r="1082" customFormat="false" ht="14.25" hidden="false" customHeight="false" outlineLevel="0" collapsed="false">
      <c r="A1082" s="151"/>
      <c r="B1082" s="644"/>
      <c r="C1082" s="668"/>
    </row>
    <row r="1083" customFormat="false" ht="14.25" hidden="false" customHeight="false" outlineLevel="0" collapsed="false">
      <c r="A1083" s="1"/>
      <c r="B1083" s="144"/>
      <c r="C1083" s="669" t="str">
        <f aca="false">'10'!R6</f>
        <v>15 priemonė</v>
      </c>
    </row>
    <row r="1084" customFormat="false" ht="14.25" hidden="false" customHeight="false" outlineLevel="0" collapsed="false">
      <c r="A1084" s="151" t="s">
        <v>86</v>
      </c>
      <c r="B1084" s="183" t="str">
        <f aca="false">B1007</f>
        <v>Priemonės pavadinimas</v>
      </c>
      <c r="C1084" s="653" t="n">
        <f aca="false">'10'!R7</f>
        <v>0</v>
      </c>
    </row>
    <row r="1085" customFormat="false" ht="14.25" hidden="false" customHeight="false" outlineLevel="0" collapsed="false">
      <c r="A1085" s="151" t="s">
        <v>88</v>
      </c>
      <c r="B1085" s="654" t="str">
        <f aca="false">B1008</f>
        <v>Priemonės rūšis</v>
      </c>
      <c r="C1085" s="653" t="n">
        <f aca="false">'10'!R8</f>
        <v>0</v>
      </c>
    </row>
    <row r="1086" customFormat="false" ht="14.25" hidden="false" customHeight="false" outlineLevel="0" collapsed="false">
      <c r="A1086" s="151" t="s">
        <v>702</v>
      </c>
      <c r="B1086" s="654" t="str">
        <f aca="false">B1009</f>
        <v>VVG teritorijos poreikių, kuriuos tenkina priemonė, skaičius</v>
      </c>
      <c r="C1086" s="653" t="n">
        <f aca="false">'10'!R9</f>
        <v>0</v>
      </c>
    </row>
    <row r="1087" customFormat="false" ht="14.25" hidden="false" customHeight="false" outlineLevel="0" collapsed="false">
      <c r="A1087" s="151" t="s">
        <v>705</v>
      </c>
      <c r="B1087" s="654" t="str">
        <f aca="false">B1010</f>
        <v>BŽŪP tikslų, kuriuos įgyvendina priemonė, skaičius</v>
      </c>
      <c r="C1087" s="653" t="n">
        <f aca="false">'10'!R10</f>
        <v>0</v>
      </c>
    </row>
    <row r="1088" customFormat="false" ht="14.25" hidden="false" customHeight="false" outlineLevel="0" collapsed="false">
      <c r="A1088" s="151" t="s">
        <v>708</v>
      </c>
      <c r="B1088" s="654" t="str">
        <f aca="false">B1011</f>
        <v>Pagrindinis BŽŪP tikslas, kurį įgyvendina VPS priemonė</v>
      </c>
      <c r="C1088" s="655" t="str">
        <f aca="false">'10'!R11</f>
        <v>Pasirinkite</v>
      </c>
    </row>
    <row r="1089" customFormat="false" ht="28.5" hidden="false" customHeight="false" outlineLevel="0" collapsed="false">
      <c r="A1089" s="151" t="s">
        <v>711</v>
      </c>
      <c r="B1089" s="656" t="str">
        <f aca="false">B1012</f>
        <v>Ar priemonė prisideda prie 4 konkretaus BŽŪP tikslo? (tikslas nurodytas 5 lape)</v>
      </c>
      <c r="C1089" s="655" t="str">
        <f aca="false">'10'!R12</f>
        <v>Ne</v>
      </c>
    </row>
    <row r="1090" customFormat="false" ht="28.5" hidden="false" customHeight="false" outlineLevel="0" collapsed="false">
      <c r="A1090" s="151" t="s">
        <v>714</v>
      </c>
      <c r="B1090" s="656" t="str">
        <f aca="false">B1013</f>
        <v>Ar priemonė prisideda prie 5 konkretaus BŽŪP tikslo? (tikslas nurodytas 5 lape)</v>
      </c>
      <c r="C1090" s="655" t="str">
        <f aca="false">'10'!R13</f>
        <v>Ne</v>
      </c>
    </row>
    <row r="1091" customFormat="false" ht="28.5" hidden="false" customHeight="false" outlineLevel="0" collapsed="false">
      <c r="A1091" s="151" t="s">
        <v>716</v>
      </c>
      <c r="B1091" s="656" t="str">
        <f aca="false">B1014</f>
        <v>Ar priemonė prisideda prie 6 konkretaus BŽŪP tikslo? (tikslas nurodytas 5 lape)</v>
      </c>
      <c r="C1091" s="655" t="str">
        <f aca="false">'10'!R14</f>
        <v>Ne</v>
      </c>
    </row>
    <row r="1092" customFormat="false" ht="28.5" hidden="false" customHeight="false" outlineLevel="0" collapsed="false">
      <c r="A1092" s="151" t="s">
        <v>718</v>
      </c>
      <c r="B1092" s="656" t="str">
        <f aca="false">B1015</f>
        <v>Ar priemonė prisideda prie 9 konkretaus BŽŪP tikslo? (tikslas nurodytas 5 lape)</v>
      </c>
      <c r="C1092" s="655" t="str">
        <f aca="false">'10'!R15</f>
        <v>Ne</v>
      </c>
    </row>
    <row r="1093" customFormat="false" ht="14.25" hidden="false" customHeight="false" outlineLevel="0" collapsed="false">
      <c r="A1093" s="151" t="s">
        <v>720</v>
      </c>
      <c r="B1093" s="658" t="str">
        <f aca="false">B1016</f>
        <v>A dalis. Priemonės intervencijos logika:</v>
      </c>
      <c r="C1093" s="659"/>
    </row>
    <row r="1094" customFormat="false" ht="42.75" hidden="false" customHeight="false" outlineLevel="0" collapsed="false">
      <c r="A1094" s="151" t="s">
        <v>723</v>
      </c>
      <c r="B1094" s="656" t="str">
        <f aca="false">B1017</f>
        <v>Priemonės tikslas, ryšys su pagrindiniu BŽŪP tikslu ir VVG teritorijos poreikiais (problemomis ir (arba) potencialu), ryšys su VPS tema (jei taikoma)</v>
      </c>
      <c r="C1094" s="660" t="n">
        <f aca="false">'10'!R17</f>
        <v>0</v>
      </c>
    </row>
    <row r="1095" customFormat="false" ht="14.25" hidden="false" customHeight="false" outlineLevel="0" collapsed="false">
      <c r="A1095" s="151" t="s">
        <v>731</v>
      </c>
      <c r="B1095" s="654" t="str">
        <f aca="false">B1018</f>
        <v>Pokytis, kurio siekiama VPS priemone</v>
      </c>
      <c r="C1095" s="660" t="n">
        <f aca="false">'10'!R18</f>
        <v>0</v>
      </c>
    </row>
    <row r="1096" customFormat="false" ht="28.5" hidden="false" customHeight="false" outlineLevel="0" collapsed="false">
      <c r="A1096" s="151" t="s">
        <v>739</v>
      </c>
      <c r="B1096" s="183" t="str">
        <f aca="false">B1019</f>
        <v>Kaip priemonė prisidės prie horizontalaus tikslo d įgyvendinimo? (pildoma, jei taikoma)</v>
      </c>
      <c r="C1096" s="660" t="n">
        <f aca="false">'10'!R19</f>
        <v>0</v>
      </c>
    </row>
    <row r="1097" customFormat="false" ht="28.5" hidden="false" customHeight="false" outlineLevel="0" collapsed="false">
      <c r="A1097" s="151" t="s">
        <v>745</v>
      </c>
      <c r="B1097" s="183" t="str">
        <f aca="false">B1020</f>
        <v>Kaip priemonė prisidės prie horizontalaus tikslo e įgyvendinimo? (pildoma, jei taikoma)</v>
      </c>
      <c r="C1097" s="660" t="n">
        <f aca="false">'10'!R20</f>
        <v>0</v>
      </c>
    </row>
    <row r="1098" customFormat="false" ht="28.5" hidden="false" customHeight="false" outlineLevel="0" collapsed="false">
      <c r="A1098" s="151" t="s">
        <v>750</v>
      </c>
      <c r="B1098" s="183" t="str">
        <f aca="false">B1021</f>
        <v>Kaip priemonė prisidės prie horizontalaus tikslo f įgyvendinimo? (pildoma, jei taikoma)</v>
      </c>
      <c r="C1098" s="660" t="n">
        <f aca="false">'10'!R21</f>
        <v>0</v>
      </c>
    </row>
    <row r="1099" customFormat="false" ht="28.5" hidden="false" customHeight="false" outlineLevel="0" collapsed="false">
      <c r="A1099" s="151" t="s">
        <v>753</v>
      </c>
      <c r="B1099" s="183" t="str">
        <f aca="false">B1022</f>
        <v>Kaip priemonė prisidės prie horizontalaus tikslo i įgyvendinimo? (pildoma, jei taikoma)</v>
      </c>
      <c r="C1099" s="660" t="n">
        <f aca="false">'10'!R22</f>
        <v>0</v>
      </c>
    </row>
    <row r="1100" customFormat="false" ht="28.5" hidden="false" customHeight="false" outlineLevel="0" collapsed="false">
      <c r="A1100" s="151" t="s">
        <v>756</v>
      </c>
      <c r="B1100" s="658" t="str">
        <f aca="false">B1023</f>
        <v>B dalis. Pareiškėjų ir projektų tinkamumo sąlygos, projektų atrankos principai:</v>
      </c>
      <c r="C1100" s="659"/>
    </row>
    <row r="1101" customFormat="false" ht="14.25" hidden="false" customHeight="false" outlineLevel="0" collapsed="false">
      <c r="A1101" s="151" t="s">
        <v>758</v>
      </c>
      <c r="B1101" s="183" t="str">
        <f aca="false">B1024</f>
        <v>Pagal priemonę remiamos veiklos</v>
      </c>
      <c r="C1101" s="660" t="n">
        <f aca="false">'10'!R24</f>
        <v>0</v>
      </c>
    </row>
    <row r="1102" customFormat="false" ht="28.5" hidden="false" customHeight="false" outlineLevel="0" collapsed="false">
      <c r="A1102" s="151" t="s">
        <v>765</v>
      </c>
      <c r="B1102" s="654" t="str">
        <f aca="false">B1025</f>
        <v>Tinkami pareiškėjai ir partneriai (jei taikomas reikalavimas projektus įgyvendinti su partneriais)</v>
      </c>
      <c r="C1102" s="660" t="n">
        <f aca="false">'10'!R25</f>
        <v>0</v>
      </c>
    </row>
    <row r="1103" customFormat="false" ht="28.5" hidden="false" customHeight="false" outlineLevel="0" collapsed="false">
      <c r="A1103" s="151" t="s">
        <v>773</v>
      </c>
      <c r="B1103" s="654" t="str">
        <f aca="false">B1026</f>
        <v>Priemonės tikslinė grupė (pildoma, jei nesutampa su tinkamais pareiškėjais ir (arba) partneriais)</v>
      </c>
      <c r="C1103" s="660" t="n">
        <f aca="false">'10'!R26</f>
        <v>0</v>
      </c>
    </row>
    <row r="1104" customFormat="false" ht="14.25" hidden="false" customHeight="false" outlineLevel="0" collapsed="false">
      <c r="A1104" s="151" t="s">
        <v>778</v>
      </c>
      <c r="B1104" s="183" t="str">
        <f aca="false">B1027</f>
        <v>Tinkamumo sąlygos pareiškėjams ir projektams</v>
      </c>
      <c r="C1104" s="660" t="n">
        <f aca="false">'10'!R27</f>
        <v>0</v>
      </c>
    </row>
    <row r="1105" customFormat="false" ht="14.25" hidden="false" customHeight="false" outlineLevel="0" collapsed="false">
      <c r="A1105" s="151" t="s">
        <v>782</v>
      </c>
      <c r="B1105" s="656" t="str">
        <f aca="false">B1028</f>
        <v>Projektų atrankos principai</v>
      </c>
      <c r="C1105" s="660" t="n">
        <f aca="false">'10'!R28</f>
        <v>0</v>
      </c>
    </row>
    <row r="1106" customFormat="false" ht="14.25" hidden="false" customHeight="false" outlineLevel="0" collapsed="false">
      <c r="A1106" s="151" t="s">
        <v>789</v>
      </c>
      <c r="B1106" s="183" t="str">
        <f aca="false">B1029</f>
        <v>Planuojamų kvietimų teikti paraiškas skaičius</v>
      </c>
      <c r="C1106" s="653" t="n">
        <f aca="false">'10'!R29</f>
        <v>0</v>
      </c>
    </row>
    <row r="1107" customFormat="false" ht="14.25" hidden="false" customHeight="false" outlineLevel="0" collapsed="false">
      <c r="A1107" s="151" t="s">
        <v>792</v>
      </c>
      <c r="B1107" s="646" t="str">
        <f aca="false">B1030</f>
        <v>C dalis. Paramos dydžiai:</v>
      </c>
      <c r="C1107" s="659"/>
    </row>
    <row r="1108" customFormat="false" ht="14.25" hidden="false" customHeight="false" outlineLevel="0" collapsed="false">
      <c r="A1108" s="151" t="s">
        <v>794</v>
      </c>
      <c r="B1108" s="183" t="str">
        <f aca="false">B1031</f>
        <v>Didžiausia paramos suma vietos projektui, Eur</v>
      </c>
      <c r="C1108" s="660" t="n">
        <f aca="false">'10'!R31</f>
        <v>0</v>
      </c>
    </row>
    <row r="1109" customFormat="false" ht="14.25" hidden="false" customHeight="false" outlineLevel="0" collapsed="false">
      <c r="A1109" s="151" t="s">
        <v>797</v>
      </c>
      <c r="B1109" s="183" t="str">
        <f aca="false">B1032</f>
        <v>Paramos lyginamoji dalis, proc. </v>
      </c>
      <c r="C1109" s="660" t="n">
        <f aca="false">'10'!R32</f>
        <v>0</v>
      </c>
    </row>
    <row r="1110" customFormat="false" ht="14.25" hidden="false" customHeight="false" outlineLevel="0" collapsed="false">
      <c r="A1110" s="151" t="s">
        <v>800</v>
      </c>
      <c r="B1110" s="183" t="str">
        <f aca="false">B1033</f>
        <v>Planuojama paramos suma priemonei, Eur</v>
      </c>
      <c r="C1110" s="661" t="n">
        <f aca="false">'10'!R33</f>
        <v>0</v>
      </c>
    </row>
    <row r="1111" customFormat="false" ht="14.25" hidden="false" customHeight="false" outlineLevel="0" collapsed="false">
      <c r="A1111" s="151" t="s">
        <v>803</v>
      </c>
      <c r="B1111" s="183" t="str">
        <f aca="false">B1034</f>
        <v>Planuojama paremti projektų (rodiklis L700)</v>
      </c>
      <c r="C1111" s="662" t="n">
        <f aca="false">'10'!R34</f>
        <v>0</v>
      </c>
    </row>
    <row r="1112" customFormat="false" ht="14.25" hidden="false" customHeight="false" outlineLevel="0" collapsed="false">
      <c r="A1112" s="151" t="s">
        <v>806</v>
      </c>
      <c r="B1112" s="183" t="str">
        <f aca="false">B1035</f>
        <v>Paaiškinimas, kaip nustatyta rodiklio L700 reikšmė</v>
      </c>
      <c r="C1112" s="660" t="n">
        <f aca="false">'10'!R35</f>
        <v>0</v>
      </c>
    </row>
    <row r="1113" customFormat="false" ht="28.5" hidden="false" customHeight="false" outlineLevel="0" collapsed="false">
      <c r="A1113" s="151" t="s">
        <v>814</v>
      </c>
      <c r="B1113" s="646" t="str">
        <f aca="false">B1036</f>
        <v>D dalis. Priemonės indėlis į ES ir nacionalinių horizontaliųjų principų įgyvendinimą:</v>
      </c>
      <c r="C1113" s="659"/>
    </row>
    <row r="1114" customFormat="false" ht="14.25" hidden="false" customHeight="false" outlineLevel="0" collapsed="false">
      <c r="A1114" s="151" t="s">
        <v>816</v>
      </c>
      <c r="B1114" s="663" t="str">
        <f aca="false">B1037</f>
        <v>Subregioninės vietovės principas:</v>
      </c>
      <c r="C1114" s="659"/>
    </row>
    <row r="1115" customFormat="false" ht="28.5" hidden="false" customHeight="false" outlineLevel="0" collapsed="false">
      <c r="A1115" s="151" t="s">
        <v>818</v>
      </c>
      <c r="B1115" s="183" t="str">
        <f aca="false">B1038</f>
        <v>Ar siekiama, kad pagal priemonę finansuojami projektai apimtų visas VVG teritorijos seniūnijas?</v>
      </c>
      <c r="C1115" s="655" t="str">
        <f aca="false">'10'!R38</f>
        <v>Ne</v>
      </c>
    </row>
    <row r="1116" customFormat="false" ht="14.25" hidden="false" customHeight="false" outlineLevel="0" collapsed="false">
      <c r="A1116" s="151" t="s">
        <v>821</v>
      </c>
      <c r="B1116" s="183" t="str">
        <f aca="false">B1039</f>
        <v>Pasirinkimo pagrindimas</v>
      </c>
      <c r="C1116" s="660" t="n">
        <f aca="false">'10'!R39</f>
        <v>0</v>
      </c>
    </row>
    <row r="1117" customFormat="false" ht="14.25" hidden="false" customHeight="false" outlineLevel="0" collapsed="false">
      <c r="A1117" s="151" t="s">
        <v>828</v>
      </c>
      <c r="B1117" s="663" t="str">
        <f aca="false">B1040</f>
        <v>Partnerystės principas:</v>
      </c>
      <c r="C1117" s="659"/>
    </row>
    <row r="1118" customFormat="false" ht="28.5" hidden="false" customHeight="false" outlineLevel="0" collapsed="false">
      <c r="A1118" s="151" t="s">
        <v>830</v>
      </c>
      <c r="B1118" s="183" t="str">
        <f aca="false">B1041</f>
        <v>Ar siekiama, kad pagal priemonę finansuojami projektai būtų vykdomi su partneriais?</v>
      </c>
      <c r="C1118" s="655" t="str">
        <f aca="false">'10'!R41</f>
        <v>Ne</v>
      </c>
    </row>
    <row r="1119" customFormat="false" ht="14.25" hidden="false" customHeight="false" outlineLevel="0" collapsed="false">
      <c r="A1119" s="151" t="s">
        <v>835</v>
      </c>
      <c r="B1119" s="183" t="str">
        <f aca="false">B1042</f>
        <v>Pasirinkimo pagrindimas</v>
      </c>
      <c r="C1119" s="660" t="n">
        <f aca="false">'10'!R42</f>
        <v>0</v>
      </c>
    </row>
    <row r="1120" customFormat="false" ht="14.25" hidden="false" customHeight="false" outlineLevel="0" collapsed="false">
      <c r="A1120" s="151" t="s">
        <v>842</v>
      </c>
      <c r="B1120" s="663" t="str">
        <f aca="false">B1043</f>
        <v>Inovacijų principas:</v>
      </c>
      <c r="C1120" s="659"/>
    </row>
    <row r="1121" customFormat="false" ht="28.5" hidden="false" customHeight="false" outlineLevel="0" collapsed="false">
      <c r="A1121" s="151" t="s">
        <v>844</v>
      </c>
      <c r="B1121" s="183" t="str">
        <f aca="false">B1044</f>
        <v>Ar siekiama, kad pagal priemonę finansuojami projektai būtų skirti inovacijoms vietos lygiu diegti?</v>
      </c>
      <c r="C1121" s="655" t="str">
        <f aca="false">'10'!R44</f>
        <v>Ne</v>
      </c>
    </row>
    <row r="1122" customFormat="false" ht="14.25" hidden="false" customHeight="false" outlineLevel="0" collapsed="false">
      <c r="A1122" s="151" t="s">
        <v>846</v>
      </c>
      <c r="B1122" s="183" t="str">
        <f aca="false">B1045</f>
        <v>Pasirinkimo pagrindimas</v>
      </c>
      <c r="C1122" s="660" t="n">
        <f aca="false">'10'!R45</f>
        <v>0</v>
      </c>
    </row>
    <row r="1123" customFormat="false" ht="28.5" hidden="false" customHeight="false" outlineLevel="0" collapsed="false">
      <c r="A1123" s="151" t="s">
        <v>849</v>
      </c>
      <c r="B1123" s="183" t="str">
        <f aca="false">B1046</f>
        <v>Planuojama paremti projektų, skirtų inovacijoms vietos lygiu diegti (rodiklis L710)</v>
      </c>
      <c r="C1123" s="662" t="n">
        <f aca="false">'10'!R46</f>
        <v>0</v>
      </c>
    </row>
    <row r="1124" customFormat="false" ht="14.25" hidden="false" customHeight="false" outlineLevel="0" collapsed="false">
      <c r="A1124" s="151" t="s">
        <v>852</v>
      </c>
      <c r="B1124" s="663" t="str">
        <f aca="false">B1047</f>
        <v>Lyčių lygybė ir nediskriminavimas:</v>
      </c>
      <c r="C1124" s="659"/>
    </row>
    <row r="1125" customFormat="false" ht="28.5" hidden="false" customHeight="false" outlineLevel="0" collapsed="false">
      <c r="A1125" s="151" t="s">
        <v>854</v>
      </c>
      <c r="B1125" s="183" t="str">
        <f aca="false">B1048</f>
        <v>Ar pagal priemonę finansuojami projektai, skirti lyčių lygybei ir nediskriminavimui?</v>
      </c>
      <c r="C1125" s="655" t="str">
        <f aca="false">'10'!R48</f>
        <v>Ne</v>
      </c>
    </row>
    <row r="1126" customFormat="false" ht="14.25" hidden="false" customHeight="false" outlineLevel="0" collapsed="false">
      <c r="A1126" s="151" t="s">
        <v>857</v>
      </c>
      <c r="B1126" s="183" t="str">
        <f aca="false">B1049</f>
        <v>Pasirinkimo pagrindimas (jei taip, kaip bus užtikrinta)</v>
      </c>
      <c r="C1126" s="660" t="n">
        <f aca="false">'10'!R49</f>
        <v>0</v>
      </c>
    </row>
    <row r="1127" customFormat="false" ht="14.25" hidden="false" customHeight="false" outlineLevel="0" collapsed="false">
      <c r="A1127" s="151" t="s">
        <v>861</v>
      </c>
      <c r="B1127" s="663" t="str">
        <f aca="false">B1050</f>
        <v>Jaunimas:</v>
      </c>
      <c r="C1127" s="659"/>
    </row>
    <row r="1128" customFormat="false" ht="14.25" hidden="false" customHeight="false" outlineLevel="0" collapsed="false">
      <c r="A1128" s="151" t="s">
        <v>863</v>
      </c>
      <c r="B1128" s="183" t="str">
        <f aca="false">B1051</f>
        <v>Ar pagal priemonę finansuojami projektai, skirti jaunimui?</v>
      </c>
      <c r="C1128" s="655" t="str">
        <f aca="false">'10'!R51</f>
        <v>Ne</v>
      </c>
    </row>
    <row r="1129" customFormat="false" ht="14.25" hidden="false" customHeight="false" outlineLevel="0" collapsed="false">
      <c r="A1129" s="151" t="s">
        <v>865</v>
      </c>
      <c r="B1129" s="183" t="str">
        <f aca="false">B1052</f>
        <v>Pasirinkimo pagrindimas (jei taip, kaip bus užtikrinta)</v>
      </c>
      <c r="C1129" s="660" t="n">
        <f aca="false">'10'!R52</f>
        <v>0</v>
      </c>
    </row>
    <row r="1130" customFormat="false" ht="14.25" hidden="false" customHeight="false" outlineLevel="0" collapsed="false">
      <c r="A1130" s="151" t="s">
        <v>869</v>
      </c>
      <c r="B1130" s="658" t="str">
        <f aca="false">B1053</f>
        <v>E dalis. Priemonės rezultato rodikliai:</v>
      </c>
      <c r="C1130" s="659"/>
    </row>
    <row r="1131" customFormat="false" ht="14.25" hidden="false" customHeight="false" outlineLevel="0" collapsed="false">
      <c r="A1131" s="151" t="s">
        <v>871</v>
      </c>
      <c r="B1131" s="663" t="str">
        <f aca="false">B1054</f>
        <v>SP rezultato rodiklių taikymas priemonei:</v>
      </c>
      <c r="C1131" s="659"/>
    </row>
    <row r="1132" customFormat="false" ht="14.25" hidden="false" customHeight="false" outlineLevel="0" collapsed="false">
      <c r="A1132" s="151" t="s">
        <v>873</v>
      </c>
      <c r="B1132" s="664" t="str">
        <f aca="false">B1055</f>
        <v>R.3</v>
      </c>
      <c r="C1132" s="670" t="str">
        <f aca="false">'10'!R55</f>
        <v>Ne</v>
      </c>
    </row>
    <row r="1133" customFormat="false" ht="14.25" hidden="false" customHeight="false" outlineLevel="0" collapsed="false">
      <c r="A1133" s="151" t="s">
        <v>875</v>
      </c>
      <c r="B1133" s="664" t="str">
        <f aca="false">B1056</f>
        <v>R.37</v>
      </c>
      <c r="C1133" s="670" t="str">
        <f aca="false">'10'!R56</f>
        <v>Ne</v>
      </c>
    </row>
    <row r="1134" customFormat="false" ht="14.25" hidden="false" customHeight="false" outlineLevel="0" collapsed="false">
      <c r="A1134" s="151" t="s">
        <v>876</v>
      </c>
      <c r="B1134" s="664" t="str">
        <f aca="false">B1057</f>
        <v>R.39</v>
      </c>
      <c r="C1134" s="670" t="str">
        <f aca="false">'10'!R57</f>
        <v>Ne</v>
      </c>
    </row>
    <row r="1135" customFormat="false" ht="14.25" hidden="false" customHeight="false" outlineLevel="0" collapsed="false">
      <c r="A1135" s="151" t="s">
        <v>877</v>
      </c>
      <c r="B1135" s="664" t="str">
        <f aca="false">B1058</f>
        <v>R.41</v>
      </c>
      <c r="C1135" s="670" t="str">
        <f aca="false">'10'!R58</f>
        <v>Ne</v>
      </c>
    </row>
    <row r="1136" customFormat="false" ht="14.25" hidden="false" customHeight="false" outlineLevel="0" collapsed="false">
      <c r="A1136" s="151" t="s">
        <v>878</v>
      </c>
      <c r="B1136" s="664" t="str">
        <f aca="false">B1059</f>
        <v>R.42</v>
      </c>
      <c r="C1136" s="670" t="str">
        <f aca="false">'10'!R59</f>
        <v>Ne</v>
      </c>
    </row>
    <row r="1137" customFormat="false" ht="14.25" hidden="false" customHeight="false" outlineLevel="0" collapsed="false">
      <c r="A1137" s="151" t="s">
        <v>879</v>
      </c>
      <c r="B1137" s="663" t="str">
        <f aca="false">B1060</f>
        <v>VPS rodiklių taikymas priemonei:</v>
      </c>
      <c r="C1137" s="671"/>
    </row>
    <row r="1138" customFormat="false" ht="14.25" hidden="false" customHeight="false" outlineLevel="0" collapsed="false">
      <c r="A1138" s="151" t="s">
        <v>881</v>
      </c>
      <c r="B1138" s="664" t="str">
        <f aca="false">B1061</f>
        <v>KAZL-R.1</v>
      </c>
      <c r="C1138" s="670" t="str">
        <f aca="false">'10'!R61</f>
        <v>Ne</v>
      </c>
    </row>
    <row r="1139" customFormat="false" ht="14.25" hidden="false" customHeight="false" outlineLevel="0" collapsed="false">
      <c r="A1139" s="151" t="s">
        <v>882</v>
      </c>
      <c r="B1139" s="664" t="str">
        <f aca="false">B1062</f>
        <v>KAZL-R.2</v>
      </c>
      <c r="C1139" s="670" t="str">
        <f aca="false">'10'!R62</f>
        <v>Ne</v>
      </c>
    </row>
    <row r="1140" customFormat="false" ht="14.25" hidden="false" customHeight="false" outlineLevel="0" collapsed="false">
      <c r="A1140" s="151" t="s">
        <v>883</v>
      </c>
      <c r="B1140" s="664" t="str">
        <f aca="false">B1063</f>
        <v>KAZL-R.3</v>
      </c>
      <c r="C1140" s="670" t="str">
        <f aca="false">'10'!R63</f>
        <v>Ne</v>
      </c>
    </row>
    <row r="1141" customFormat="false" ht="14.25" hidden="false" customHeight="false" outlineLevel="0" collapsed="false">
      <c r="A1141" s="151" t="s">
        <v>884</v>
      </c>
      <c r="B1141" s="664" t="str">
        <f aca="false">B1064</f>
        <v>KAZL-P.4</v>
      </c>
      <c r="C1141" s="670" t="str">
        <f aca="false">'10'!R64</f>
        <v>Ne</v>
      </c>
    </row>
    <row r="1142" customFormat="false" ht="14.25" hidden="false" customHeight="false" outlineLevel="0" collapsed="false">
      <c r="A1142" s="151" t="s">
        <v>885</v>
      </c>
      <c r="B1142" s="664" t="str">
        <f aca="false">B1065</f>
        <v>KAZL-P.5</v>
      </c>
      <c r="C1142" s="670" t="str">
        <f aca="false">'10'!R65</f>
        <v>Ne</v>
      </c>
    </row>
    <row r="1143" customFormat="false" ht="14.25" hidden="false" customHeight="false" outlineLevel="0" collapsed="false">
      <c r="A1143" s="151" t="s">
        <v>886</v>
      </c>
      <c r="B1143" s="664" t="str">
        <f aca="false">B1066</f>
        <v>KAZL-P.6</v>
      </c>
      <c r="C1143" s="670" t="str">
        <f aca="false">'10'!R66</f>
        <v>Ne</v>
      </c>
    </row>
    <row r="1144" customFormat="false" ht="14.25" hidden="false" customHeight="false" outlineLevel="0" collapsed="false">
      <c r="A1144" s="151" t="s">
        <v>887</v>
      </c>
      <c r="B1144" s="664" t="str">
        <f aca="false">B1067</f>
        <v>KAZL-P.7</v>
      </c>
      <c r="C1144" s="670" t="str">
        <f aca="false">'10'!R67</f>
        <v>Ne</v>
      </c>
    </row>
    <row r="1145" customFormat="false" ht="14.25" hidden="false" customHeight="false" outlineLevel="0" collapsed="false">
      <c r="A1145" s="151" t="s">
        <v>888</v>
      </c>
      <c r="B1145" s="664" t="str">
        <f aca="false">B1068</f>
        <v>KAZL-P.8</v>
      </c>
      <c r="C1145" s="670" t="str">
        <f aca="false">'10'!R68</f>
        <v>Ne</v>
      </c>
    </row>
    <row r="1146" customFormat="false" ht="14.25" hidden="false" customHeight="false" outlineLevel="0" collapsed="false">
      <c r="A1146" s="151" t="s">
        <v>889</v>
      </c>
      <c r="B1146" s="664" t="str">
        <f aca="false">B1069</f>
        <v>KAZL-P.9</v>
      </c>
      <c r="C1146" s="670" t="str">
        <f aca="false">'10'!R69</f>
        <v>Ne</v>
      </c>
    </row>
    <row r="1147" customFormat="false" ht="14.25" hidden="false" customHeight="false" outlineLevel="0" collapsed="false">
      <c r="A1147" s="151" t="s">
        <v>890</v>
      </c>
      <c r="B1147" s="666" t="str">
        <f aca="false">B1070</f>
        <v>KAZL-P.10</v>
      </c>
      <c r="C1147" s="672" t="str">
        <f aca="false">'10'!R70</f>
        <v>Ne</v>
      </c>
    </row>
    <row r="1148" customFormat="false" ht="14.25" hidden="false" customHeight="false" outlineLevel="0" collapsed="false">
      <c r="A1148" s="151" t="s">
        <v>891</v>
      </c>
      <c r="B1148" s="658" t="str">
        <f aca="false">B1071</f>
        <v>F dalis. Pagal priemonę remiamų projektų pobūdis:</v>
      </c>
      <c r="C1148" s="659"/>
    </row>
    <row r="1149" customFormat="false" ht="14.25" hidden="false" customHeight="false" outlineLevel="0" collapsed="false">
      <c r="A1149" s="151" t="s">
        <v>893</v>
      </c>
      <c r="B1149" s="654" t="str">
        <f aca="false">B1072</f>
        <v>Remiami pelno projektai</v>
      </c>
      <c r="C1149" s="655" t="str">
        <f aca="false">'10'!R72</f>
        <v>Ne</v>
      </c>
    </row>
    <row r="1150" customFormat="false" ht="57" hidden="false" customHeight="false" outlineLevel="0" collapsed="false">
      <c r="A1150" s="151" t="s">
        <v>895</v>
      </c>
      <c r="B1150" s="656" t="str">
        <f aca="false">B1073</f>
        <v>Remiami projektai, susiję su žinių perdavimu, įskaitant konsultacijas, mokymą ir keitimąsi žiniomis apie tvarią, ekonominę, socialinę, aplinką ir klimatą tausojančią veiklą (aktualu rodikliui L801)</v>
      </c>
      <c r="C1150" s="655" t="str">
        <f aca="false">'10'!R73</f>
        <v>Ne</v>
      </c>
    </row>
    <row r="1151" customFormat="false" ht="57" hidden="false" customHeight="false" outlineLevel="0" collapsed="false">
      <c r="A1151" s="151" t="s">
        <v>898</v>
      </c>
      <c r="B1151" s="656" t="str">
        <f aca="false">B1074</f>
        <v>Remiami projektai, susiję su gamintojų organizacijomis, vietinėmis rinkomis, trumpomis tiekimo grandinėmis ir kokybės schemomis, įskaitant paramą investicijoms, rinkodaros veiklą ir kt. (aktualu rodikliui L802)</v>
      </c>
      <c r="C1151" s="655" t="str">
        <f aca="false">'10'!R74</f>
        <v>Ne</v>
      </c>
    </row>
    <row r="1152" customFormat="false" ht="42.75" hidden="false" customHeight="false" outlineLevel="0" collapsed="false">
      <c r="A1152" s="151" t="s">
        <v>901</v>
      </c>
      <c r="B1152" s="656" t="str">
        <f aca="false">B1075</f>
        <v>Remiami projektai, susiję su atsinaujinančios energijos gamybos pajėgumais, įskaitant biologinę (aktualu rodikliui L803)</v>
      </c>
      <c r="C1152" s="655" t="str">
        <f aca="false">'10'!R75</f>
        <v>Ne</v>
      </c>
    </row>
    <row r="1153" customFormat="false" ht="42.75" hidden="false" customHeight="false" outlineLevel="0" collapsed="false">
      <c r="A1153" s="151" t="s">
        <v>904</v>
      </c>
      <c r="B1153" s="656" t="str">
        <f aca="false">B1076</f>
        <v>Remiami projektai, prisidedantys prie aplinkos tvarumo, klimato kaitos švelninimo bei prisitaikymo prie jos tikslų įgyvendinimo kaimo vietovėse (aktualu rodikliui L804)</v>
      </c>
      <c r="C1153" s="655" t="str">
        <f aca="false">'10'!R76</f>
        <v>Ne</v>
      </c>
    </row>
    <row r="1154" customFormat="false" ht="28.5" hidden="false" customHeight="false" outlineLevel="0" collapsed="false">
      <c r="A1154" s="151" t="s">
        <v>907</v>
      </c>
      <c r="B1154" s="656" t="str">
        <f aca="false">B1077</f>
        <v>Remiami projektai, kurie kuria darbo vietas (aktualu rodikliui L805)</v>
      </c>
      <c r="C1154" s="655" t="str">
        <f aca="false">'10'!R77</f>
        <v>Ne</v>
      </c>
    </row>
    <row r="1155" customFormat="false" ht="28.5" hidden="false" customHeight="false" outlineLevel="0" collapsed="false">
      <c r="A1155" s="151" t="s">
        <v>910</v>
      </c>
      <c r="B1155" s="656" t="str">
        <f aca="false">B1078</f>
        <v>Remiami kaimo verslų, įskaitant bioekonomiką, projektai (aktualu rodikliui L 806)</v>
      </c>
      <c r="C1155" s="655" t="str">
        <f aca="false">'10'!R78</f>
        <v>Ne</v>
      </c>
    </row>
    <row r="1156" customFormat="false" ht="28.5" hidden="false" customHeight="false" outlineLevel="0" collapsed="false">
      <c r="A1156" s="151" t="s">
        <v>913</v>
      </c>
      <c r="B1156" s="656" t="str">
        <f aca="false">B1079</f>
        <v>Remiami projektai, susiję su sumanių kaimų strategijomis (aktualu rodikliui L807)</v>
      </c>
      <c r="C1156" s="655" t="str">
        <f aca="false">'10'!R79</f>
        <v>Ne</v>
      </c>
    </row>
    <row r="1157" customFormat="false" ht="28.5" hidden="false" customHeight="false" outlineLevel="0" collapsed="false">
      <c r="A1157" s="151" t="s">
        <v>916</v>
      </c>
      <c r="B1157" s="656" t="str">
        <f aca="false">B1080</f>
        <v>Remiami projektai, gerinantys paslaugų prieinamumą ir infrastruktūrą (aktualu rodikliui L808)</v>
      </c>
      <c r="C1157" s="655" t="str">
        <f aca="false">'10'!R80</f>
        <v>Ne</v>
      </c>
    </row>
    <row r="1158" customFormat="false" ht="28.5" hidden="false" customHeight="false" outlineLevel="0" collapsed="false">
      <c r="A1158" s="151" t="s">
        <v>919</v>
      </c>
      <c r="B1158" s="656" t="str">
        <f aca="false">B1081</f>
        <v>Remiami socialinės įtraukties projektai (aktualu rodikliui L809)</v>
      </c>
      <c r="C1158" s="655" t="str">
        <f aca="false">'10'!R81</f>
        <v>Ne</v>
      </c>
    </row>
    <row r="1159" customFormat="false" ht="14.25" hidden="false" customHeight="false" outlineLevel="0" collapsed="false">
      <c r="B1159" s="644"/>
      <c r="C1159" s="668"/>
    </row>
    <row r="1160" customFormat="false" ht="14.25" hidden="false" customHeight="false" outlineLevel="0" collapsed="false">
      <c r="A1160" s="1"/>
      <c r="B1160" s="144"/>
      <c r="C1160" s="669" t="str">
        <f aca="false">'10'!S6</f>
        <v>16 priemonė</v>
      </c>
    </row>
    <row r="1161" customFormat="false" ht="14.25" hidden="false" customHeight="false" outlineLevel="0" collapsed="false">
      <c r="A1161" s="151" t="s">
        <v>86</v>
      </c>
      <c r="B1161" s="183" t="str">
        <f aca="false">B1084</f>
        <v>Priemonės pavadinimas</v>
      </c>
      <c r="C1161" s="653" t="n">
        <f aca="false">'10'!S7</f>
        <v>0</v>
      </c>
    </row>
    <row r="1162" customFormat="false" ht="14.25" hidden="false" customHeight="false" outlineLevel="0" collapsed="false">
      <c r="A1162" s="151" t="s">
        <v>88</v>
      </c>
      <c r="B1162" s="654" t="str">
        <f aca="false">B1085</f>
        <v>Priemonės rūšis</v>
      </c>
      <c r="C1162" s="653" t="n">
        <f aca="false">'10'!S8</f>
        <v>0</v>
      </c>
    </row>
    <row r="1163" customFormat="false" ht="14.25" hidden="false" customHeight="false" outlineLevel="0" collapsed="false">
      <c r="A1163" s="151" t="s">
        <v>702</v>
      </c>
      <c r="B1163" s="654" t="str">
        <f aca="false">B1086</f>
        <v>VVG teritorijos poreikių, kuriuos tenkina priemonė, skaičius</v>
      </c>
      <c r="C1163" s="653" t="n">
        <f aca="false">'10'!S9</f>
        <v>0</v>
      </c>
    </row>
    <row r="1164" customFormat="false" ht="14.25" hidden="false" customHeight="false" outlineLevel="0" collapsed="false">
      <c r="A1164" s="151" t="s">
        <v>705</v>
      </c>
      <c r="B1164" s="654" t="str">
        <f aca="false">B1087</f>
        <v>BŽŪP tikslų, kuriuos įgyvendina priemonė, skaičius</v>
      </c>
      <c r="C1164" s="653" t="n">
        <f aca="false">'10'!S10</f>
        <v>0</v>
      </c>
    </row>
    <row r="1165" customFormat="false" ht="14.25" hidden="false" customHeight="false" outlineLevel="0" collapsed="false">
      <c r="A1165" s="151" t="s">
        <v>708</v>
      </c>
      <c r="B1165" s="654" t="str">
        <f aca="false">B1088</f>
        <v>Pagrindinis BŽŪP tikslas, kurį įgyvendina VPS priemonė</v>
      </c>
      <c r="C1165" s="655" t="str">
        <f aca="false">'10'!S11</f>
        <v>Pasirinkite</v>
      </c>
    </row>
    <row r="1166" customFormat="false" ht="28.5" hidden="false" customHeight="false" outlineLevel="0" collapsed="false">
      <c r="A1166" s="151" t="s">
        <v>711</v>
      </c>
      <c r="B1166" s="656" t="str">
        <f aca="false">B1089</f>
        <v>Ar priemonė prisideda prie 4 konkretaus BŽŪP tikslo? (tikslas nurodytas 5 lape)</v>
      </c>
      <c r="C1166" s="655" t="str">
        <f aca="false">'10'!S12</f>
        <v>Ne</v>
      </c>
    </row>
    <row r="1167" customFormat="false" ht="28.5" hidden="false" customHeight="false" outlineLevel="0" collapsed="false">
      <c r="A1167" s="151" t="s">
        <v>714</v>
      </c>
      <c r="B1167" s="656" t="str">
        <f aca="false">B1090</f>
        <v>Ar priemonė prisideda prie 5 konkretaus BŽŪP tikslo? (tikslas nurodytas 5 lape)</v>
      </c>
      <c r="C1167" s="655" t="str">
        <f aca="false">'10'!S13</f>
        <v>Ne</v>
      </c>
    </row>
    <row r="1168" customFormat="false" ht="28.5" hidden="false" customHeight="false" outlineLevel="0" collapsed="false">
      <c r="A1168" s="151" t="s">
        <v>716</v>
      </c>
      <c r="B1168" s="656" t="str">
        <f aca="false">B1091</f>
        <v>Ar priemonė prisideda prie 6 konkretaus BŽŪP tikslo? (tikslas nurodytas 5 lape)</v>
      </c>
      <c r="C1168" s="655" t="str">
        <f aca="false">'10'!S14</f>
        <v>Ne</v>
      </c>
    </row>
    <row r="1169" customFormat="false" ht="28.5" hidden="false" customHeight="false" outlineLevel="0" collapsed="false">
      <c r="A1169" s="151" t="s">
        <v>718</v>
      </c>
      <c r="B1169" s="656" t="str">
        <f aca="false">B1092</f>
        <v>Ar priemonė prisideda prie 9 konkretaus BŽŪP tikslo? (tikslas nurodytas 5 lape)</v>
      </c>
      <c r="C1169" s="655" t="str">
        <f aca="false">'10'!S15</f>
        <v>Ne</v>
      </c>
    </row>
    <row r="1170" customFormat="false" ht="14.25" hidden="false" customHeight="false" outlineLevel="0" collapsed="false">
      <c r="A1170" s="151" t="s">
        <v>720</v>
      </c>
      <c r="B1170" s="658" t="str">
        <f aca="false">B1093</f>
        <v>A dalis. Priemonės intervencijos logika:</v>
      </c>
      <c r="C1170" s="659"/>
    </row>
    <row r="1171" customFormat="false" ht="42.75" hidden="false" customHeight="false" outlineLevel="0" collapsed="false">
      <c r="A1171" s="151" t="s">
        <v>723</v>
      </c>
      <c r="B1171" s="656" t="str">
        <f aca="false">B1094</f>
        <v>Priemonės tikslas, ryšys su pagrindiniu BŽŪP tikslu ir VVG teritorijos poreikiais (problemomis ir (arba) potencialu), ryšys su VPS tema (jei taikoma)</v>
      </c>
      <c r="C1171" s="660" t="n">
        <f aca="false">'10'!S17</f>
        <v>0</v>
      </c>
    </row>
    <row r="1172" customFormat="false" ht="14.25" hidden="false" customHeight="false" outlineLevel="0" collapsed="false">
      <c r="A1172" s="151" t="s">
        <v>731</v>
      </c>
      <c r="B1172" s="654" t="str">
        <f aca="false">B1095</f>
        <v>Pokytis, kurio siekiama VPS priemone</v>
      </c>
      <c r="C1172" s="660" t="n">
        <f aca="false">'10'!S18</f>
        <v>0</v>
      </c>
    </row>
    <row r="1173" customFormat="false" ht="28.5" hidden="false" customHeight="false" outlineLevel="0" collapsed="false">
      <c r="A1173" s="151" t="s">
        <v>739</v>
      </c>
      <c r="B1173" s="183" t="str">
        <f aca="false">B1096</f>
        <v>Kaip priemonė prisidės prie horizontalaus tikslo d įgyvendinimo? (pildoma, jei taikoma)</v>
      </c>
      <c r="C1173" s="660" t="n">
        <f aca="false">'10'!S19</f>
        <v>0</v>
      </c>
    </row>
    <row r="1174" customFormat="false" ht="28.5" hidden="false" customHeight="false" outlineLevel="0" collapsed="false">
      <c r="A1174" s="151" t="s">
        <v>745</v>
      </c>
      <c r="B1174" s="183" t="str">
        <f aca="false">B1097</f>
        <v>Kaip priemonė prisidės prie horizontalaus tikslo e įgyvendinimo? (pildoma, jei taikoma)</v>
      </c>
      <c r="C1174" s="660" t="n">
        <f aca="false">'10'!S20</f>
        <v>0</v>
      </c>
    </row>
    <row r="1175" customFormat="false" ht="28.5" hidden="false" customHeight="false" outlineLevel="0" collapsed="false">
      <c r="A1175" s="151" t="s">
        <v>750</v>
      </c>
      <c r="B1175" s="183" t="str">
        <f aca="false">B1098</f>
        <v>Kaip priemonė prisidės prie horizontalaus tikslo f įgyvendinimo? (pildoma, jei taikoma)</v>
      </c>
      <c r="C1175" s="660" t="n">
        <f aca="false">'10'!S21</f>
        <v>0</v>
      </c>
    </row>
    <row r="1176" customFormat="false" ht="28.5" hidden="false" customHeight="false" outlineLevel="0" collapsed="false">
      <c r="A1176" s="151" t="s">
        <v>753</v>
      </c>
      <c r="B1176" s="183" t="str">
        <f aca="false">B1099</f>
        <v>Kaip priemonė prisidės prie horizontalaus tikslo i įgyvendinimo? (pildoma, jei taikoma)</v>
      </c>
      <c r="C1176" s="660" t="n">
        <f aca="false">'10'!S22</f>
        <v>0</v>
      </c>
    </row>
    <row r="1177" customFormat="false" ht="28.5" hidden="false" customHeight="false" outlineLevel="0" collapsed="false">
      <c r="A1177" s="151" t="s">
        <v>756</v>
      </c>
      <c r="B1177" s="658" t="str">
        <f aca="false">B1100</f>
        <v>B dalis. Pareiškėjų ir projektų tinkamumo sąlygos, projektų atrankos principai:</v>
      </c>
      <c r="C1177" s="659"/>
    </row>
    <row r="1178" customFormat="false" ht="14.25" hidden="false" customHeight="false" outlineLevel="0" collapsed="false">
      <c r="A1178" s="151" t="s">
        <v>758</v>
      </c>
      <c r="B1178" s="183" t="str">
        <f aca="false">B1101</f>
        <v>Pagal priemonę remiamos veiklos</v>
      </c>
      <c r="C1178" s="660" t="n">
        <f aca="false">'10'!S24</f>
        <v>0</v>
      </c>
    </row>
    <row r="1179" customFormat="false" ht="28.5" hidden="false" customHeight="false" outlineLevel="0" collapsed="false">
      <c r="A1179" s="151" t="s">
        <v>765</v>
      </c>
      <c r="B1179" s="654" t="str">
        <f aca="false">B1102</f>
        <v>Tinkami pareiškėjai ir partneriai (jei taikomas reikalavimas projektus įgyvendinti su partneriais)</v>
      </c>
      <c r="C1179" s="660" t="n">
        <f aca="false">'10'!S25</f>
        <v>0</v>
      </c>
    </row>
    <row r="1180" customFormat="false" ht="28.5" hidden="false" customHeight="false" outlineLevel="0" collapsed="false">
      <c r="A1180" s="151" t="s">
        <v>773</v>
      </c>
      <c r="B1180" s="654" t="str">
        <f aca="false">B1103</f>
        <v>Priemonės tikslinė grupė (pildoma, jei nesutampa su tinkamais pareiškėjais ir (arba) partneriais)</v>
      </c>
      <c r="C1180" s="660" t="n">
        <f aca="false">'10'!S26</f>
        <v>0</v>
      </c>
    </row>
    <row r="1181" customFormat="false" ht="14.25" hidden="false" customHeight="false" outlineLevel="0" collapsed="false">
      <c r="A1181" s="151" t="s">
        <v>778</v>
      </c>
      <c r="B1181" s="183" t="str">
        <f aca="false">B1104</f>
        <v>Tinkamumo sąlygos pareiškėjams ir projektams</v>
      </c>
      <c r="C1181" s="660" t="n">
        <f aca="false">'10'!S27</f>
        <v>0</v>
      </c>
    </row>
    <row r="1182" customFormat="false" ht="14.25" hidden="false" customHeight="false" outlineLevel="0" collapsed="false">
      <c r="A1182" s="151" t="s">
        <v>782</v>
      </c>
      <c r="B1182" s="656" t="str">
        <f aca="false">B1105</f>
        <v>Projektų atrankos principai</v>
      </c>
      <c r="C1182" s="660" t="n">
        <f aca="false">'10'!S28</f>
        <v>0</v>
      </c>
    </row>
    <row r="1183" customFormat="false" ht="14.25" hidden="false" customHeight="false" outlineLevel="0" collapsed="false">
      <c r="A1183" s="151" t="s">
        <v>789</v>
      </c>
      <c r="B1183" s="183" t="str">
        <f aca="false">B1106</f>
        <v>Planuojamų kvietimų teikti paraiškas skaičius</v>
      </c>
      <c r="C1183" s="653" t="n">
        <f aca="false">'10'!S29</f>
        <v>0</v>
      </c>
    </row>
    <row r="1184" customFormat="false" ht="14.25" hidden="false" customHeight="false" outlineLevel="0" collapsed="false">
      <c r="A1184" s="151" t="s">
        <v>792</v>
      </c>
      <c r="B1184" s="646" t="str">
        <f aca="false">B1107</f>
        <v>C dalis. Paramos dydžiai:</v>
      </c>
      <c r="C1184" s="659"/>
    </row>
    <row r="1185" customFormat="false" ht="14.25" hidden="false" customHeight="false" outlineLevel="0" collapsed="false">
      <c r="A1185" s="151" t="s">
        <v>794</v>
      </c>
      <c r="B1185" s="183" t="str">
        <f aca="false">B1108</f>
        <v>Didžiausia paramos suma vietos projektui, Eur</v>
      </c>
      <c r="C1185" s="660" t="n">
        <f aca="false">'10'!S31</f>
        <v>0</v>
      </c>
    </row>
    <row r="1186" customFormat="false" ht="14.25" hidden="false" customHeight="false" outlineLevel="0" collapsed="false">
      <c r="A1186" s="151" t="s">
        <v>797</v>
      </c>
      <c r="B1186" s="183" t="str">
        <f aca="false">B1109</f>
        <v>Paramos lyginamoji dalis, proc. </v>
      </c>
      <c r="C1186" s="660" t="n">
        <f aca="false">'10'!S32</f>
        <v>0</v>
      </c>
    </row>
    <row r="1187" customFormat="false" ht="14.25" hidden="false" customHeight="false" outlineLevel="0" collapsed="false">
      <c r="A1187" s="151" t="s">
        <v>800</v>
      </c>
      <c r="B1187" s="183" t="str">
        <f aca="false">B1110</f>
        <v>Planuojama paramos suma priemonei, Eur</v>
      </c>
      <c r="C1187" s="661" t="n">
        <f aca="false">'10'!S33</f>
        <v>0</v>
      </c>
    </row>
    <row r="1188" customFormat="false" ht="14.25" hidden="false" customHeight="false" outlineLevel="0" collapsed="false">
      <c r="A1188" s="151" t="s">
        <v>803</v>
      </c>
      <c r="B1188" s="183" t="str">
        <f aca="false">B1111</f>
        <v>Planuojama paremti projektų (rodiklis L700)</v>
      </c>
      <c r="C1188" s="662" t="n">
        <f aca="false">'10'!S34</f>
        <v>0</v>
      </c>
    </row>
    <row r="1189" customFormat="false" ht="14.25" hidden="false" customHeight="false" outlineLevel="0" collapsed="false">
      <c r="A1189" s="151" t="s">
        <v>806</v>
      </c>
      <c r="B1189" s="183" t="str">
        <f aca="false">B1112</f>
        <v>Paaiškinimas, kaip nustatyta rodiklio L700 reikšmė</v>
      </c>
      <c r="C1189" s="660" t="n">
        <f aca="false">'10'!S35</f>
        <v>0</v>
      </c>
    </row>
    <row r="1190" customFormat="false" ht="28.5" hidden="false" customHeight="false" outlineLevel="0" collapsed="false">
      <c r="A1190" s="151" t="s">
        <v>814</v>
      </c>
      <c r="B1190" s="646" t="str">
        <f aca="false">B1113</f>
        <v>D dalis. Priemonės indėlis į ES ir nacionalinių horizontaliųjų principų įgyvendinimą:</v>
      </c>
      <c r="C1190" s="659"/>
    </row>
    <row r="1191" customFormat="false" ht="14.25" hidden="false" customHeight="false" outlineLevel="0" collapsed="false">
      <c r="A1191" s="151" t="s">
        <v>816</v>
      </c>
      <c r="B1191" s="663" t="str">
        <f aca="false">B1114</f>
        <v>Subregioninės vietovės principas:</v>
      </c>
      <c r="C1191" s="659"/>
    </row>
    <row r="1192" customFormat="false" ht="28.5" hidden="false" customHeight="false" outlineLevel="0" collapsed="false">
      <c r="A1192" s="151" t="s">
        <v>818</v>
      </c>
      <c r="B1192" s="183" t="str">
        <f aca="false">B1115</f>
        <v>Ar siekiama, kad pagal priemonę finansuojami projektai apimtų visas VVG teritorijos seniūnijas?</v>
      </c>
      <c r="C1192" s="655" t="str">
        <f aca="false">'10'!S38</f>
        <v>Ne</v>
      </c>
    </row>
    <row r="1193" customFormat="false" ht="14.25" hidden="false" customHeight="false" outlineLevel="0" collapsed="false">
      <c r="A1193" s="151" t="s">
        <v>821</v>
      </c>
      <c r="B1193" s="183" t="str">
        <f aca="false">B1116</f>
        <v>Pasirinkimo pagrindimas</v>
      </c>
      <c r="C1193" s="660" t="n">
        <f aca="false">'10'!S39</f>
        <v>0</v>
      </c>
    </row>
    <row r="1194" customFormat="false" ht="14.25" hidden="false" customHeight="false" outlineLevel="0" collapsed="false">
      <c r="A1194" s="151" t="s">
        <v>828</v>
      </c>
      <c r="B1194" s="663" t="str">
        <f aca="false">B1117</f>
        <v>Partnerystės principas:</v>
      </c>
      <c r="C1194" s="659"/>
    </row>
    <row r="1195" customFormat="false" ht="28.5" hidden="false" customHeight="false" outlineLevel="0" collapsed="false">
      <c r="A1195" s="151" t="s">
        <v>830</v>
      </c>
      <c r="B1195" s="183" t="str">
        <f aca="false">B1118</f>
        <v>Ar siekiama, kad pagal priemonę finansuojami projektai būtų vykdomi su partneriais?</v>
      </c>
      <c r="C1195" s="655" t="str">
        <f aca="false">'10'!S41</f>
        <v>Ne</v>
      </c>
    </row>
    <row r="1196" customFormat="false" ht="14.25" hidden="false" customHeight="false" outlineLevel="0" collapsed="false">
      <c r="A1196" s="151" t="s">
        <v>835</v>
      </c>
      <c r="B1196" s="183" t="str">
        <f aca="false">B1119</f>
        <v>Pasirinkimo pagrindimas</v>
      </c>
      <c r="C1196" s="660" t="n">
        <f aca="false">'10'!S42</f>
        <v>0</v>
      </c>
    </row>
    <row r="1197" customFormat="false" ht="14.25" hidden="false" customHeight="false" outlineLevel="0" collapsed="false">
      <c r="A1197" s="151" t="s">
        <v>842</v>
      </c>
      <c r="B1197" s="663" t="str">
        <f aca="false">B1120</f>
        <v>Inovacijų principas:</v>
      </c>
      <c r="C1197" s="659"/>
    </row>
    <row r="1198" customFormat="false" ht="28.5" hidden="false" customHeight="false" outlineLevel="0" collapsed="false">
      <c r="A1198" s="151" t="s">
        <v>844</v>
      </c>
      <c r="B1198" s="183" t="str">
        <f aca="false">B1121</f>
        <v>Ar siekiama, kad pagal priemonę finansuojami projektai būtų skirti inovacijoms vietos lygiu diegti?</v>
      </c>
      <c r="C1198" s="655" t="str">
        <f aca="false">'10'!S44</f>
        <v>Ne</v>
      </c>
    </row>
    <row r="1199" customFormat="false" ht="14.25" hidden="false" customHeight="false" outlineLevel="0" collapsed="false">
      <c r="A1199" s="151" t="s">
        <v>846</v>
      </c>
      <c r="B1199" s="183" t="str">
        <f aca="false">B1122</f>
        <v>Pasirinkimo pagrindimas</v>
      </c>
      <c r="C1199" s="660" t="n">
        <f aca="false">'10'!S45</f>
        <v>0</v>
      </c>
    </row>
    <row r="1200" customFormat="false" ht="28.5" hidden="false" customHeight="false" outlineLevel="0" collapsed="false">
      <c r="A1200" s="151" t="s">
        <v>849</v>
      </c>
      <c r="B1200" s="183" t="str">
        <f aca="false">B1123</f>
        <v>Planuojama paremti projektų, skirtų inovacijoms vietos lygiu diegti (rodiklis L710)</v>
      </c>
      <c r="C1200" s="662" t="n">
        <f aca="false">'10'!S46</f>
        <v>0</v>
      </c>
    </row>
    <row r="1201" customFormat="false" ht="14.25" hidden="false" customHeight="false" outlineLevel="0" collapsed="false">
      <c r="A1201" s="151" t="s">
        <v>852</v>
      </c>
      <c r="B1201" s="663" t="str">
        <f aca="false">B1124</f>
        <v>Lyčių lygybė ir nediskriminavimas:</v>
      </c>
      <c r="C1201" s="659"/>
    </row>
    <row r="1202" customFormat="false" ht="28.5" hidden="false" customHeight="false" outlineLevel="0" collapsed="false">
      <c r="A1202" s="151" t="s">
        <v>854</v>
      </c>
      <c r="B1202" s="183" t="str">
        <f aca="false">B1125</f>
        <v>Ar pagal priemonę finansuojami projektai, skirti lyčių lygybei ir nediskriminavimui?</v>
      </c>
      <c r="C1202" s="655" t="str">
        <f aca="false">'10'!S48</f>
        <v>Ne</v>
      </c>
    </row>
    <row r="1203" customFormat="false" ht="14.25" hidden="false" customHeight="false" outlineLevel="0" collapsed="false">
      <c r="A1203" s="151" t="s">
        <v>857</v>
      </c>
      <c r="B1203" s="183" t="str">
        <f aca="false">B1126</f>
        <v>Pasirinkimo pagrindimas (jei taip, kaip bus užtikrinta)</v>
      </c>
      <c r="C1203" s="660" t="n">
        <f aca="false">'10'!S49</f>
        <v>0</v>
      </c>
    </row>
    <row r="1204" customFormat="false" ht="14.25" hidden="false" customHeight="false" outlineLevel="0" collapsed="false">
      <c r="A1204" s="151" t="s">
        <v>861</v>
      </c>
      <c r="B1204" s="663" t="str">
        <f aca="false">B1127</f>
        <v>Jaunimas:</v>
      </c>
      <c r="C1204" s="659"/>
    </row>
    <row r="1205" customFormat="false" ht="14.25" hidden="false" customHeight="false" outlineLevel="0" collapsed="false">
      <c r="A1205" s="151" t="s">
        <v>863</v>
      </c>
      <c r="B1205" s="183" t="str">
        <f aca="false">B1128</f>
        <v>Ar pagal priemonę finansuojami projektai, skirti jaunimui?</v>
      </c>
      <c r="C1205" s="655" t="str">
        <f aca="false">'10'!S51</f>
        <v>Ne</v>
      </c>
    </row>
    <row r="1206" customFormat="false" ht="14.25" hidden="false" customHeight="false" outlineLevel="0" collapsed="false">
      <c r="A1206" s="151" t="s">
        <v>865</v>
      </c>
      <c r="B1206" s="183" t="str">
        <f aca="false">B1129</f>
        <v>Pasirinkimo pagrindimas (jei taip, kaip bus užtikrinta)</v>
      </c>
      <c r="C1206" s="660" t="n">
        <f aca="false">'10'!S52</f>
        <v>0</v>
      </c>
    </row>
    <row r="1207" customFormat="false" ht="14.25" hidden="false" customHeight="false" outlineLevel="0" collapsed="false">
      <c r="A1207" s="151" t="s">
        <v>869</v>
      </c>
      <c r="B1207" s="658" t="str">
        <f aca="false">B1130</f>
        <v>E dalis. Priemonės rezultato rodikliai:</v>
      </c>
      <c r="C1207" s="659"/>
    </row>
    <row r="1208" customFormat="false" ht="14.25" hidden="false" customHeight="false" outlineLevel="0" collapsed="false">
      <c r="A1208" s="151" t="s">
        <v>871</v>
      </c>
      <c r="B1208" s="663" t="str">
        <f aca="false">B1131</f>
        <v>SP rezultato rodiklių taikymas priemonei:</v>
      </c>
      <c r="C1208" s="659"/>
    </row>
    <row r="1209" customFormat="false" ht="14.25" hidden="false" customHeight="false" outlineLevel="0" collapsed="false">
      <c r="A1209" s="151" t="s">
        <v>873</v>
      </c>
      <c r="B1209" s="664" t="str">
        <f aca="false">B1132</f>
        <v>R.3</v>
      </c>
      <c r="C1209" s="670" t="str">
        <f aca="false">'10'!S55</f>
        <v>Ne</v>
      </c>
    </row>
    <row r="1210" customFormat="false" ht="14.25" hidden="false" customHeight="false" outlineLevel="0" collapsed="false">
      <c r="A1210" s="151" t="s">
        <v>875</v>
      </c>
      <c r="B1210" s="664" t="str">
        <f aca="false">B1133</f>
        <v>R.37</v>
      </c>
      <c r="C1210" s="670" t="str">
        <f aca="false">'10'!S56</f>
        <v>Ne</v>
      </c>
    </row>
    <row r="1211" customFormat="false" ht="14.25" hidden="false" customHeight="false" outlineLevel="0" collapsed="false">
      <c r="A1211" s="151" t="s">
        <v>876</v>
      </c>
      <c r="B1211" s="664" t="str">
        <f aca="false">B1134</f>
        <v>R.39</v>
      </c>
      <c r="C1211" s="670" t="str">
        <f aca="false">'10'!S57</f>
        <v>Ne</v>
      </c>
    </row>
    <row r="1212" customFormat="false" ht="14.25" hidden="false" customHeight="false" outlineLevel="0" collapsed="false">
      <c r="A1212" s="151" t="s">
        <v>877</v>
      </c>
      <c r="B1212" s="664" t="str">
        <f aca="false">B1135</f>
        <v>R.41</v>
      </c>
      <c r="C1212" s="670" t="str">
        <f aca="false">'10'!S58</f>
        <v>Ne</v>
      </c>
    </row>
    <row r="1213" customFormat="false" ht="14.25" hidden="false" customHeight="false" outlineLevel="0" collapsed="false">
      <c r="A1213" s="151" t="s">
        <v>878</v>
      </c>
      <c r="B1213" s="664" t="str">
        <f aca="false">B1136</f>
        <v>R.42</v>
      </c>
      <c r="C1213" s="670" t="str">
        <f aca="false">'10'!S59</f>
        <v>Ne</v>
      </c>
    </row>
    <row r="1214" customFormat="false" ht="14.25" hidden="false" customHeight="false" outlineLevel="0" collapsed="false">
      <c r="A1214" s="151" t="s">
        <v>879</v>
      </c>
      <c r="B1214" s="663" t="str">
        <f aca="false">B1137</f>
        <v>VPS rodiklių taikymas priemonei:</v>
      </c>
      <c r="C1214" s="671"/>
    </row>
    <row r="1215" customFormat="false" ht="14.25" hidden="false" customHeight="false" outlineLevel="0" collapsed="false">
      <c r="A1215" s="151" t="s">
        <v>881</v>
      </c>
      <c r="B1215" s="664" t="str">
        <f aca="false">B1138</f>
        <v>KAZL-R.1</v>
      </c>
      <c r="C1215" s="670" t="str">
        <f aca="false">'10'!S61</f>
        <v>Ne</v>
      </c>
    </row>
    <row r="1216" customFormat="false" ht="14.25" hidden="false" customHeight="false" outlineLevel="0" collapsed="false">
      <c r="A1216" s="151" t="s">
        <v>882</v>
      </c>
      <c r="B1216" s="664" t="str">
        <f aca="false">B1139</f>
        <v>KAZL-R.2</v>
      </c>
      <c r="C1216" s="670" t="str">
        <f aca="false">'10'!S62</f>
        <v>Ne</v>
      </c>
    </row>
    <row r="1217" customFormat="false" ht="14.25" hidden="false" customHeight="false" outlineLevel="0" collapsed="false">
      <c r="A1217" s="151" t="s">
        <v>883</v>
      </c>
      <c r="B1217" s="664" t="str">
        <f aca="false">B1140</f>
        <v>KAZL-R.3</v>
      </c>
      <c r="C1217" s="670" t="str">
        <f aca="false">'10'!S63</f>
        <v>Ne</v>
      </c>
    </row>
    <row r="1218" customFormat="false" ht="14.25" hidden="false" customHeight="false" outlineLevel="0" collapsed="false">
      <c r="A1218" s="151" t="s">
        <v>884</v>
      </c>
      <c r="B1218" s="664" t="str">
        <f aca="false">B1141</f>
        <v>KAZL-P.4</v>
      </c>
      <c r="C1218" s="670" t="str">
        <f aca="false">'10'!S64</f>
        <v>Ne</v>
      </c>
    </row>
    <row r="1219" customFormat="false" ht="14.25" hidden="false" customHeight="false" outlineLevel="0" collapsed="false">
      <c r="A1219" s="151" t="s">
        <v>885</v>
      </c>
      <c r="B1219" s="664" t="str">
        <f aca="false">B1142</f>
        <v>KAZL-P.5</v>
      </c>
      <c r="C1219" s="670" t="str">
        <f aca="false">'10'!S65</f>
        <v>Ne</v>
      </c>
    </row>
    <row r="1220" customFormat="false" ht="14.25" hidden="false" customHeight="false" outlineLevel="0" collapsed="false">
      <c r="A1220" s="151" t="s">
        <v>886</v>
      </c>
      <c r="B1220" s="664" t="str">
        <f aca="false">B1143</f>
        <v>KAZL-P.6</v>
      </c>
      <c r="C1220" s="670" t="str">
        <f aca="false">'10'!S66</f>
        <v>Ne</v>
      </c>
    </row>
    <row r="1221" customFormat="false" ht="14.25" hidden="false" customHeight="false" outlineLevel="0" collapsed="false">
      <c r="A1221" s="151" t="s">
        <v>887</v>
      </c>
      <c r="B1221" s="664" t="str">
        <f aca="false">B1144</f>
        <v>KAZL-P.7</v>
      </c>
      <c r="C1221" s="670" t="str">
        <f aca="false">'10'!S67</f>
        <v>Ne</v>
      </c>
    </row>
    <row r="1222" customFormat="false" ht="14.25" hidden="false" customHeight="false" outlineLevel="0" collapsed="false">
      <c r="A1222" s="151" t="s">
        <v>888</v>
      </c>
      <c r="B1222" s="664" t="str">
        <f aca="false">B1145</f>
        <v>KAZL-P.8</v>
      </c>
      <c r="C1222" s="670" t="str">
        <f aca="false">'10'!S68</f>
        <v>Ne</v>
      </c>
    </row>
    <row r="1223" customFormat="false" ht="14.25" hidden="false" customHeight="false" outlineLevel="0" collapsed="false">
      <c r="A1223" s="151" t="s">
        <v>889</v>
      </c>
      <c r="B1223" s="664" t="str">
        <f aca="false">B1146</f>
        <v>KAZL-P.9</v>
      </c>
      <c r="C1223" s="670" t="str">
        <f aca="false">'10'!S69</f>
        <v>Ne</v>
      </c>
    </row>
    <row r="1224" customFormat="false" ht="14.25" hidden="false" customHeight="false" outlineLevel="0" collapsed="false">
      <c r="A1224" s="151" t="s">
        <v>890</v>
      </c>
      <c r="B1224" s="666" t="str">
        <f aca="false">B1147</f>
        <v>KAZL-P.10</v>
      </c>
      <c r="C1224" s="672" t="str">
        <f aca="false">'10'!S70</f>
        <v>Ne</v>
      </c>
    </row>
    <row r="1225" customFormat="false" ht="14.25" hidden="false" customHeight="false" outlineLevel="0" collapsed="false">
      <c r="A1225" s="151" t="s">
        <v>891</v>
      </c>
      <c r="B1225" s="658" t="str">
        <f aca="false">B1148</f>
        <v>F dalis. Pagal priemonę remiamų projektų pobūdis:</v>
      </c>
      <c r="C1225" s="659"/>
    </row>
    <row r="1226" customFormat="false" ht="14.25" hidden="false" customHeight="false" outlineLevel="0" collapsed="false">
      <c r="A1226" s="151" t="s">
        <v>893</v>
      </c>
      <c r="B1226" s="654" t="str">
        <f aca="false">B1149</f>
        <v>Remiami pelno projektai</v>
      </c>
      <c r="C1226" s="655" t="str">
        <f aca="false">'10'!S72</f>
        <v>Ne</v>
      </c>
    </row>
    <row r="1227" customFormat="false" ht="57" hidden="false" customHeight="false" outlineLevel="0" collapsed="false">
      <c r="A1227" s="151" t="s">
        <v>895</v>
      </c>
      <c r="B1227" s="656" t="str">
        <f aca="false">B1150</f>
        <v>Remiami projektai, susiję su žinių perdavimu, įskaitant konsultacijas, mokymą ir keitimąsi žiniomis apie tvarią, ekonominę, socialinę, aplinką ir klimatą tausojančią veiklą (aktualu rodikliui L801)</v>
      </c>
      <c r="C1227" s="655" t="str">
        <f aca="false">'10'!S73</f>
        <v>Ne</v>
      </c>
    </row>
    <row r="1228" customFormat="false" ht="57" hidden="false" customHeight="false" outlineLevel="0" collapsed="false">
      <c r="A1228" s="151" t="s">
        <v>898</v>
      </c>
      <c r="B1228" s="656" t="str">
        <f aca="false">B1151</f>
        <v>Remiami projektai, susiję su gamintojų organizacijomis, vietinėmis rinkomis, trumpomis tiekimo grandinėmis ir kokybės schemomis, įskaitant paramą investicijoms, rinkodaros veiklą ir kt. (aktualu rodikliui L802)</v>
      </c>
      <c r="C1228" s="655" t="str">
        <f aca="false">'10'!S74</f>
        <v>Ne</v>
      </c>
    </row>
    <row r="1229" customFormat="false" ht="42.75" hidden="false" customHeight="false" outlineLevel="0" collapsed="false">
      <c r="A1229" s="151" t="s">
        <v>901</v>
      </c>
      <c r="B1229" s="656" t="str">
        <f aca="false">B1152</f>
        <v>Remiami projektai, susiję su atsinaujinančios energijos gamybos pajėgumais, įskaitant biologinę (aktualu rodikliui L803)</v>
      </c>
      <c r="C1229" s="655" t="str">
        <f aca="false">'10'!S75</f>
        <v>Ne</v>
      </c>
    </row>
    <row r="1230" customFormat="false" ht="42.75" hidden="false" customHeight="false" outlineLevel="0" collapsed="false">
      <c r="A1230" s="151" t="s">
        <v>904</v>
      </c>
      <c r="B1230" s="656" t="str">
        <f aca="false">B1153</f>
        <v>Remiami projektai, prisidedantys prie aplinkos tvarumo, klimato kaitos švelninimo bei prisitaikymo prie jos tikslų įgyvendinimo kaimo vietovėse (aktualu rodikliui L804)</v>
      </c>
      <c r="C1230" s="655" t="str">
        <f aca="false">'10'!S76</f>
        <v>Ne</v>
      </c>
    </row>
    <row r="1231" customFormat="false" ht="28.5" hidden="false" customHeight="false" outlineLevel="0" collapsed="false">
      <c r="A1231" s="151" t="s">
        <v>907</v>
      </c>
      <c r="B1231" s="656" t="str">
        <f aca="false">B1154</f>
        <v>Remiami projektai, kurie kuria darbo vietas (aktualu rodikliui L805)</v>
      </c>
      <c r="C1231" s="655" t="str">
        <f aca="false">'10'!S77</f>
        <v>Ne</v>
      </c>
    </row>
    <row r="1232" customFormat="false" ht="28.5" hidden="false" customHeight="false" outlineLevel="0" collapsed="false">
      <c r="A1232" s="151" t="s">
        <v>910</v>
      </c>
      <c r="B1232" s="656" t="str">
        <f aca="false">B1155</f>
        <v>Remiami kaimo verslų, įskaitant bioekonomiką, projektai (aktualu rodikliui L 806)</v>
      </c>
      <c r="C1232" s="655" t="str">
        <f aca="false">'10'!S78</f>
        <v>Ne</v>
      </c>
    </row>
    <row r="1233" customFormat="false" ht="28.5" hidden="false" customHeight="false" outlineLevel="0" collapsed="false">
      <c r="A1233" s="151" t="s">
        <v>913</v>
      </c>
      <c r="B1233" s="656" t="str">
        <f aca="false">B1156</f>
        <v>Remiami projektai, susiję su sumanių kaimų strategijomis (aktualu rodikliui L807)</v>
      </c>
      <c r="C1233" s="655" t="str">
        <f aca="false">'10'!S79</f>
        <v>Ne</v>
      </c>
    </row>
    <row r="1234" customFormat="false" ht="28.5" hidden="false" customHeight="false" outlineLevel="0" collapsed="false">
      <c r="A1234" s="151" t="s">
        <v>916</v>
      </c>
      <c r="B1234" s="656" t="str">
        <f aca="false">B1157</f>
        <v>Remiami projektai, gerinantys paslaugų prieinamumą ir infrastruktūrą (aktualu rodikliui L808)</v>
      </c>
      <c r="C1234" s="655" t="str">
        <f aca="false">'10'!S80</f>
        <v>Ne</v>
      </c>
    </row>
    <row r="1235" customFormat="false" ht="28.5" hidden="false" customHeight="false" outlineLevel="0" collapsed="false">
      <c r="A1235" s="151" t="s">
        <v>919</v>
      </c>
      <c r="B1235" s="656" t="str">
        <f aca="false">B1158</f>
        <v>Remiami socialinės įtraukties projektai (aktualu rodikliui L809)</v>
      </c>
      <c r="C1235" s="655" t="str">
        <f aca="false">'10'!S81</f>
        <v>Ne</v>
      </c>
    </row>
    <row r="1236" customFormat="false" ht="14.25" hidden="false" customHeight="false" outlineLevel="0" collapsed="false">
      <c r="B1236" s="644"/>
      <c r="C1236" s="668"/>
    </row>
    <row r="1237" customFormat="false" ht="14.25" hidden="false" customHeight="false" outlineLevel="0" collapsed="false">
      <c r="A1237" s="1"/>
      <c r="B1237" s="144"/>
      <c r="C1237" s="669" t="str">
        <f aca="false">'10'!T6</f>
        <v>17 priemonė</v>
      </c>
    </row>
    <row r="1238" customFormat="false" ht="14.25" hidden="false" customHeight="false" outlineLevel="0" collapsed="false">
      <c r="A1238" s="151" t="s">
        <v>86</v>
      </c>
      <c r="B1238" s="183" t="str">
        <f aca="false">B1161</f>
        <v>Priemonės pavadinimas</v>
      </c>
      <c r="C1238" s="653" t="n">
        <f aca="false">'10'!T7</f>
        <v>0</v>
      </c>
    </row>
    <row r="1239" customFormat="false" ht="14.25" hidden="false" customHeight="false" outlineLevel="0" collapsed="false">
      <c r="A1239" s="151" t="s">
        <v>88</v>
      </c>
      <c r="B1239" s="654" t="str">
        <f aca="false">B1162</f>
        <v>Priemonės rūšis</v>
      </c>
      <c r="C1239" s="653" t="n">
        <f aca="false">'10'!T8</f>
        <v>0</v>
      </c>
    </row>
    <row r="1240" customFormat="false" ht="14.25" hidden="false" customHeight="false" outlineLevel="0" collapsed="false">
      <c r="A1240" s="151" t="s">
        <v>702</v>
      </c>
      <c r="B1240" s="654" t="str">
        <f aca="false">B1163</f>
        <v>VVG teritorijos poreikių, kuriuos tenkina priemonė, skaičius</v>
      </c>
      <c r="C1240" s="653" t="n">
        <f aca="false">'10'!T9</f>
        <v>0</v>
      </c>
    </row>
    <row r="1241" customFormat="false" ht="14.25" hidden="false" customHeight="false" outlineLevel="0" collapsed="false">
      <c r="A1241" s="151" t="s">
        <v>705</v>
      </c>
      <c r="B1241" s="654" t="str">
        <f aca="false">B1164</f>
        <v>BŽŪP tikslų, kuriuos įgyvendina priemonė, skaičius</v>
      </c>
      <c r="C1241" s="653" t="n">
        <f aca="false">'10'!T10</f>
        <v>0</v>
      </c>
    </row>
    <row r="1242" customFormat="false" ht="14.25" hidden="false" customHeight="false" outlineLevel="0" collapsed="false">
      <c r="A1242" s="151" t="s">
        <v>708</v>
      </c>
      <c r="B1242" s="654" t="str">
        <f aca="false">B1165</f>
        <v>Pagrindinis BŽŪP tikslas, kurį įgyvendina VPS priemonė</v>
      </c>
      <c r="C1242" s="655" t="str">
        <f aca="false">'10'!T11</f>
        <v>Pasirinkite</v>
      </c>
    </row>
    <row r="1243" customFormat="false" ht="28.5" hidden="false" customHeight="false" outlineLevel="0" collapsed="false">
      <c r="A1243" s="151" t="s">
        <v>711</v>
      </c>
      <c r="B1243" s="656" t="str">
        <f aca="false">B1166</f>
        <v>Ar priemonė prisideda prie 4 konkretaus BŽŪP tikslo? (tikslas nurodytas 5 lape)</v>
      </c>
      <c r="C1243" s="655" t="str">
        <f aca="false">'10'!T12</f>
        <v>Ne</v>
      </c>
    </row>
    <row r="1244" customFormat="false" ht="28.5" hidden="false" customHeight="false" outlineLevel="0" collapsed="false">
      <c r="A1244" s="151" t="s">
        <v>714</v>
      </c>
      <c r="B1244" s="656" t="str">
        <f aca="false">B1167</f>
        <v>Ar priemonė prisideda prie 5 konkretaus BŽŪP tikslo? (tikslas nurodytas 5 lape)</v>
      </c>
      <c r="C1244" s="655" t="str">
        <f aca="false">'10'!T13</f>
        <v>Ne</v>
      </c>
    </row>
    <row r="1245" customFormat="false" ht="28.5" hidden="false" customHeight="false" outlineLevel="0" collapsed="false">
      <c r="A1245" s="151" t="s">
        <v>716</v>
      </c>
      <c r="B1245" s="656" t="str">
        <f aca="false">B1168</f>
        <v>Ar priemonė prisideda prie 6 konkretaus BŽŪP tikslo? (tikslas nurodytas 5 lape)</v>
      </c>
      <c r="C1245" s="655" t="str">
        <f aca="false">'10'!T14</f>
        <v>Ne</v>
      </c>
    </row>
    <row r="1246" customFormat="false" ht="28.5" hidden="false" customHeight="false" outlineLevel="0" collapsed="false">
      <c r="A1246" s="151" t="s">
        <v>718</v>
      </c>
      <c r="B1246" s="656" t="str">
        <f aca="false">B1169</f>
        <v>Ar priemonė prisideda prie 9 konkretaus BŽŪP tikslo? (tikslas nurodytas 5 lape)</v>
      </c>
      <c r="C1246" s="655" t="str">
        <f aca="false">'10'!T15</f>
        <v>Ne</v>
      </c>
    </row>
    <row r="1247" customFormat="false" ht="14.25" hidden="false" customHeight="false" outlineLevel="0" collapsed="false">
      <c r="A1247" s="151" t="s">
        <v>720</v>
      </c>
      <c r="B1247" s="658" t="str">
        <f aca="false">B1170</f>
        <v>A dalis. Priemonės intervencijos logika:</v>
      </c>
      <c r="C1247" s="659"/>
    </row>
    <row r="1248" customFormat="false" ht="42.75" hidden="false" customHeight="false" outlineLevel="0" collapsed="false">
      <c r="A1248" s="151" t="s">
        <v>723</v>
      </c>
      <c r="B1248" s="656" t="str">
        <f aca="false">B1171</f>
        <v>Priemonės tikslas, ryšys su pagrindiniu BŽŪP tikslu ir VVG teritorijos poreikiais (problemomis ir (arba) potencialu), ryšys su VPS tema (jei taikoma)</v>
      </c>
      <c r="C1248" s="660" t="n">
        <f aca="false">'10'!T17</f>
        <v>0</v>
      </c>
    </row>
    <row r="1249" customFormat="false" ht="14.25" hidden="false" customHeight="false" outlineLevel="0" collapsed="false">
      <c r="A1249" s="151" t="s">
        <v>731</v>
      </c>
      <c r="B1249" s="654" t="str">
        <f aca="false">B1172</f>
        <v>Pokytis, kurio siekiama VPS priemone</v>
      </c>
      <c r="C1249" s="660" t="n">
        <f aca="false">'10'!T18</f>
        <v>0</v>
      </c>
    </row>
    <row r="1250" customFormat="false" ht="28.5" hidden="false" customHeight="false" outlineLevel="0" collapsed="false">
      <c r="A1250" s="151" t="s">
        <v>739</v>
      </c>
      <c r="B1250" s="183" t="str">
        <f aca="false">B1173</f>
        <v>Kaip priemonė prisidės prie horizontalaus tikslo d įgyvendinimo? (pildoma, jei taikoma)</v>
      </c>
      <c r="C1250" s="660" t="n">
        <f aca="false">'10'!T19</f>
        <v>0</v>
      </c>
    </row>
    <row r="1251" customFormat="false" ht="28.5" hidden="false" customHeight="false" outlineLevel="0" collapsed="false">
      <c r="A1251" s="151" t="s">
        <v>745</v>
      </c>
      <c r="B1251" s="183" t="str">
        <f aca="false">B1174</f>
        <v>Kaip priemonė prisidės prie horizontalaus tikslo e įgyvendinimo? (pildoma, jei taikoma)</v>
      </c>
      <c r="C1251" s="660" t="n">
        <f aca="false">'10'!T20</f>
        <v>0</v>
      </c>
    </row>
    <row r="1252" customFormat="false" ht="28.5" hidden="false" customHeight="false" outlineLevel="0" collapsed="false">
      <c r="A1252" s="151" t="s">
        <v>750</v>
      </c>
      <c r="B1252" s="183" t="str">
        <f aca="false">B1175</f>
        <v>Kaip priemonė prisidės prie horizontalaus tikslo f įgyvendinimo? (pildoma, jei taikoma)</v>
      </c>
      <c r="C1252" s="660" t="n">
        <f aca="false">'10'!T21</f>
        <v>0</v>
      </c>
    </row>
    <row r="1253" customFormat="false" ht="28.5" hidden="false" customHeight="false" outlineLevel="0" collapsed="false">
      <c r="A1253" s="151" t="s">
        <v>753</v>
      </c>
      <c r="B1253" s="183" t="str">
        <f aca="false">B1176</f>
        <v>Kaip priemonė prisidės prie horizontalaus tikslo i įgyvendinimo? (pildoma, jei taikoma)</v>
      </c>
      <c r="C1253" s="660" t="n">
        <f aca="false">'10'!T22</f>
        <v>0</v>
      </c>
    </row>
    <row r="1254" customFormat="false" ht="28.5" hidden="false" customHeight="false" outlineLevel="0" collapsed="false">
      <c r="A1254" s="151" t="s">
        <v>756</v>
      </c>
      <c r="B1254" s="658" t="str">
        <f aca="false">B1177</f>
        <v>B dalis. Pareiškėjų ir projektų tinkamumo sąlygos, projektų atrankos principai:</v>
      </c>
      <c r="C1254" s="659"/>
    </row>
    <row r="1255" customFormat="false" ht="14.25" hidden="false" customHeight="false" outlineLevel="0" collapsed="false">
      <c r="A1255" s="151" t="s">
        <v>758</v>
      </c>
      <c r="B1255" s="183" t="str">
        <f aca="false">B1178</f>
        <v>Pagal priemonę remiamos veiklos</v>
      </c>
      <c r="C1255" s="660" t="n">
        <f aca="false">'10'!T24</f>
        <v>0</v>
      </c>
    </row>
    <row r="1256" customFormat="false" ht="28.5" hidden="false" customHeight="false" outlineLevel="0" collapsed="false">
      <c r="A1256" s="151" t="s">
        <v>765</v>
      </c>
      <c r="B1256" s="654" t="str">
        <f aca="false">B1179</f>
        <v>Tinkami pareiškėjai ir partneriai (jei taikomas reikalavimas projektus įgyvendinti su partneriais)</v>
      </c>
      <c r="C1256" s="660" t="n">
        <f aca="false">'10'!T25</f>
        <v>0</v>
      </c>
    </row>
    <row r="1257" customFormat="false" ht="28.5" hidden="false" customHeight="false" outlineLevel="0" collapsed="false">
      <c r="A1257" s="151" t="s">
        <v>773</v>
      </c>
      <c r="B1257" s="654" t="str">
        <f aca="false">B1180</f>
        <v>Priemonės tikslinė grupė (pildoma, jei nesutampa su tinkamais pareiškėjais ir (arba) partneriais)</v>
      </c>
      <c r="C1257" s="660" t="n">
        <f aca="false">'10'!T26</f>
        <v>0</v>
      </c>
    </row>
    <row r="1258" customFormat="false" ht="14.25" hidden="false" customHeight="false" outlineLevel="0" collapsed="false">
      <c r="A1258" s="151" t="s">
        <v>778</v>
      </c>
      <c r="B1258" s="183" t="str">
        <f aca="false">B1181</f>
        <v>Tinkamumo sąlygos pareiškėjams ir projektams</v>
      </c>
      <c r="C1258" s="660" t="n">
        <f aca="false">'10'!T27</f>
        <v>0</v>
      </c>
    </row>
    <row r="1259" customFormat="false" ht="14.25" hidden="false" customHeight="false" outlineLevel="0" collapsed="false">
      <c r="A1259" s="151" t="s">
        <v>782</v>
      </c>
      <c r="B1259" s="656" t="str">
        <f aca="false">B1182</f>
        <v>Projektų atrankos principai</v>
      </c>
      <c r="C1259" s="660" t="n">
        <f aca="false">'10'!T28</f>
        <v>0</v>
      </c>
    </row>
    <row r="1260" customFormat="false" ht="14.25" hidden="false" customHeight="false" outlineLevel="0" collapsed="false">
      <c r="A1260" s="151" t="s">
        <v>789</v>
      </c>
      <c r="B1260" s="183" t="str">
        <f aca="false">B1183</f>
        <v>Planuojamų kvietimų teikti paraiškas skaičius</v>
      </c>
      <c r="C1260" s="653" t="n">
        <f aca="false">'10'!T29</f>
        <v>0</v>
      </c>
    </row>
    <row r="1261" customFormat="false" ht="14.25" hidden="false" customHeight="false" outlineLevel="0" collapsed="false">
      <c r="A1261" s="151" t="s">
        <v>792</v>
      </c>
      <c r="B1261" s="646" t="str">
        <f aca="false">B1184</f>
        <v>C dalis. Paramos dydžiai:</v>
      </c>
      <c r="C1261" s="659"/>
    </row>
    <row r="1262" customFormat="false" ht="14.25" hidden="false" customHeight="false" outlineLevel="0" collapsed="false">
      <c r="A1262" s="151" t="s">
        <v>794</v>
      </c>
      <c r="B1262" s="183" t="str">
        <f aca="false">B1185</f>
        <v>Didžiausia paramos suma vietos projektui, Eur</v>
      </c>
      <c r="C1262" s="660" t="n">
        <f aca="false">'10'!T31</f>
        <v>0</v>
      </c>
    </row>
    <row r="1263" customFormat="false" ht="14.25" hidden="false" customHeight="false" outlineLevel="0" collapsed="false">
      <c r="A1263" s="151" t="s">
        <v>797</v>
      </c>
      <c r="B1263" s="183" t="str">
        <f aca="false">B1186</f>
        <v>Paramos lyginamoji dalis, proc. </v>
      </c>
      <c r="C1263" s="660" t="n">
        <f aca="false">'10'!T32</f>
        <v>0</v>
      </c>
    </row>
    <row r="1264" customFormat="false" ht="14.25" hidden="false" customHeight="false" outlineLevel="0" collapsed="false">
      <c r="A1264" s="151" t="s">
        <v>800</v>
      </c>
      <c r="B1264" s="183" t="str">
        <f aca="false">B1187</f>
        <v>Planuojama paramos suma priemonei, Eur</v>
      </c>
      <c r="C1264" s="661" t="n">
        <f aca="false">'10'!T33</f>
        <v>0</v>
      </c>
    </row>
    <row r="1265" customFormat="false" ht="14.25" hidden="false" customHeight="false" outlineLevel="0" collapsed="false">
      <c r="A1265" s="151" t="s">
        <v>803</v>
      </c>
      <c r="B1265" s="183" t="str">
        <f aca="false">B1188</f>
        <v>Planuojama paremti projektų (rodiklis L700)</v>
      </c>
      <c r="C1265" s="662" t="n">
        <f aca="false">'10'!T34</f>
        <v>0</v>
      </c>
    </row>
    <row r="1266" customFormat="false" ht="14.25" hidden="false" customHeight="false" outlineLevel="0" collapsed="false">
      <c r="A1266" s="151" t="s">
        <v>806</v>
      </c>
      <c r="B1266" s="183" t="str">
        <f aca="false">B1189</f>
        <v>Paaiškinimas, kaip nustatyta rodiklio L700 reikšmė</v>
      </c>
      <c r="C1266" s="660" t="n">
        <f aca="false">'10'!T35</f>
        <v>0</v>
      </c>
    </row>
    <row r="1267" customFormat="false" ht="28.5" hidden="false" customHeight="false" outlineLevel="0" collapsed="false">
      <c r="A1267" s="151" t="s">
        <v>814</v>
      </c>
      <c r="B1267" s="646" t="str">
        <f aca="false">B1190</f>
        <v>D dalis. Priemonės indėlis į ES ir nacionalinių horizontaliųjų principų įgyvendinimą:</v>
      </c>
      <c r="C1267" s="659"/>
    </row>
    <row r="1268" customFormat="false" ht="14.25" hidden="false" customHeight="false" outlineLevel="0" collapsed="false">
      <c r="A1268" s="151" t="s">
        <v>816</v>
      </c>
      <c r="B1268" s="663" t="str">
        <f aca="false">B1191</f>
        <v>Subregioninės vietovės principas:</v>
      </c>
      <c r="C1268" s="659"/>
    </row>
    <row r="1269" customFormat="false" ht="28.5" hidden="false" customHeight="false" outlineLevel="0" collapsed="false">
      <c r="A1269" s="151" t="s">
        <v>818</v>
      </c>
      <c r="B1269" s="183" t="str">
        <f aca="false">B1192</f>
        <v>Ar siekiama, kad pagal priemonę finansuojami projektai apimtų visas VVG teritorijos seniūnijas?</v>
      </c>
      <c r="C1269" s="655" t="str">
        <f aca="false">'10'!T38</f>
        <v>Ne</v>
      </c>
    </row>
    <row r="1270" customFormat="false" ht="14.25" hidden="false" customHeight="false" outlineLevel="0" collapsed="false">
      <c r="A1270" s="151" t="s">
        <v>821</v>
      </c>
      <c r="B1270" s="183" t="str">
        <f aca="false">B1193</f>
        <v>Pasirinkimo pagrindimas</v>
      </c>
      <c r="C1270" s="660" t="n">
        <f aca="false">'10'!T39</f>
        <v>0</v>
      </c>
    </row>
    <row r="1271" customFormat="false" ht="14.25" hidden="false" customHeight="false" outlineLevel="0" collapsed="false">
      <c r="A1271" s="151" t="s">
        <v>828</v>
      </c>
      <c r="B1271" s="663" t="str">
        <f aca="false">B1194</f>
        <v>Partnerystės principas:</v>
      </c>
      <c r="C1271" s="659"/>
    </row>
    <row r="1272" customFormat="false" ht="28.5" hidden="false" customHeight="false" outlineLevel="0" collapsed="false">
      <c r="A1272" s="151" t="s">
        <v>830</v>
      </c>
      <c r="B1272" s="183" t="str">
        <f aca="false">B1195</f>
        <v>Ar siekiama, kad pagal priemonę finansuojami projektai būtų vykdomi su partneriais?</v>
      </c>
      <c r="C1272" s="655" t="str">
        <f aca="false">'10'!T41</f>
        <v>Ne</v>
      </c>
    </row>
    <row r="1273" customFormat="false" ht="14.25" hidden="false" customHeight="false" outlineLevel="0" collapsed="false">
      <c r="A1273" s="151" t="s">
        <v>835</v>
      </c>
      <c r="B1273" s="183" t="str">
        <f aca="false">B1196</f>
        <v>Pasirinkimo pagrindimas</v>
      </c>
      <c r="C1273" s="660" t="n">
        <f aca="false">'10'!T42</f>
        <v>0</v>
      </c>
    </row>
    <row r="1274" customFormat="false" ht="14.25" hidden="false" customHeight="false" outlineLevel="0" collapsed="false">
      <c r="A1274" s="151" t="s">
        <v>842</v>
      </c>
      <c r="B1274" s="663" t="str">
        <f aca="false">B1197</f>
        <v>Inovacijų principas:</v>
      </c>
      <c r="C1274" s="659"/>
    </row>
    <row r="1275" customFormat="false" ht="28.5" hidden="false" customHeight="false" outlineLevel="0" collapsed="false">
      <c r="A1275" s="151" t="s">
        <v>844</v>
      </c>
      <c r="B1275" s="183" t="str">
        <f aca="false">B1198</f>
        <v>Ar siekiama, kad pagal priemonę finansuojami projektai būtų skirti inovacijoms vietos lygiu diegti?</v>
      </c>
      <c r="C1275" s="655" t="str">
        <f aca="false">'10'!T44</f>
        <v>Ne</v>
      </c>
    </row>
    <row r="1276" customFormat="false" ht="14.25" hidden="false" customHeight="false" outlineLevel="0" collapsed="false">
      <c r="A1276" s="151" t="s">
        <v>846</v>
      </c>
      <c r="B1276" s="183" t="str">
        <f aca="false">B1199</f>
        <v>Pasirinkimo pagrindimas</v>
      </c>
      <c r="C1276" s="660" t="n">
        <f aca="false">'10'!T45</f>
        <v>0</v>
      </c>
    </row>
    <row r="1277" customFormat="false" ht="28.5" hidden="false" customHeight="false" outlineLevel="0" collapsed="false">
      <c r="A1277" s="151" t="s">
        <v>849</v>
      </c>
      <c r="B1277" s="183" t="str">
        <f aca="false">B1200</f>
        <v>Planuojama paremti projektų, skirtų inovacijoms vietos lygiu diegti (rodiklis L710)</v>
      </c>
      <c r="C1277" s="662" t="n">
        <f aca="false">'10'!T46</f>
        <v>0</v>
      </c>
    </row>
    <row r="1278" customFormat="false" ht="14.25" hidden="false" customHeight="false" outlineLevel="0" collapsed="false">
      <c r="A1278" s="151" t="s">
        <v>852</v>
      </c>
      <c r="B1278" s="663" t="str">
        <f aca="false">B1201</f>
        <v>Lyčių lygybė ir nediskriminavimas:</v>
      </c>
      <c r="C1278" s="659"/>
    </row>
    <row r="1279" customFormat="false" ht="28.5" hidden="false" customHeight="false" outlineLevel="0" collapsed="false">
      <c r="A1279" s="151" t="s">
        <v>854</v>
      </c>
      <c r="B1279" s="183" t="str">
        <f aca="false">B1202</f>
        <v>Ar pagal priemonę finansuojami projektai, skirti lyčių lygybei ir nediskriminavimui?</v>
      </c>
      <c r="C1279" s="655" t="str">
        <f aca="false">'10'!T48</f>
        <v>Ne</v>
      </c>
    </row>
    <row r="1280" customFormat="false" ht="14.25" hidden="false" customHeight="false" outlineLevel="0" collapsed="false">
      <c r="A1280" s="151" t="s">
        <v>857</v>
      </c>
      <c r="B1280" s="183" t="str">
        <f aca="false">B1203</f>
        <v>Pasirinkimo pagrindimas (jei taip, kaip bus užtikrinta)</v>
      </c>
      <c r="C1280" s="660" t="n">
        <f aca="false">'10'!T49</f>
        <v>0</v>
      </c>
    </row>
    <row r="1281" customFormat="false" ht="14.25" hidden="false" customHeight="false" outlineLevel="0" collapsed="false">
      <c r="A1281" s="151" t="s">
        <v>861</v>
      </c>
      <c r="B1281" s="663" t="str">
        <f aca="false">B1204</f>
        <v>Jaunimas:</v>
      </c>
      <c r="C1281" s="659"/>
    </row>
    <row r="1282" customFormat="false" ht="14.25" hidden="false" customHeight="false" outlineLevel="0" collapsed="false">
      <c r="A1282" s="151" t="s">
        <v>863</v>
      </c>
      <c r="B1282" s="183" t="str">
        <f aca="false">B1205</f>
        <v>Ar pagal priemonę finansuojami projektai, skirti jaunimui?</v>
      </c>
      <c r="C1282" s="655" t="str">
        <f aca="false">'10'!T51</f>
        <v>Ne</v>
      </c>
    </row>
    <row r="1283" customFormat="false" ht="14.25" hidden="false" customHeight="false" outlineLevel="0" collapsed="false">
      <c r="A1283" s="151" t="s">
        <v>865</v>
      </c>
      <c r="B1283" s="183" t="str">
        <f aca="false">B1206</f>
        <v>Pasirinkimo pagrindimas (jei taip, kaip bus užtikrinta)</v>
      </c>
      <c r="C1283" s="660" t="n">
        <f aca="false">'10'!T52</f>
        <v>0</v>
      </c>
    </row>
    <row r="1284" customFormat="false" ht="14.25" hidden="false" customHeight="false" outlineLevel="0" collapsed="false">
      <c r="A1284" s="151" t="s">
        <v>869</v>
      </c>
      <c r="B1284" s="658" t="str">
        <f aca="false">B1207</f>
        <v>E dalis. Priemonės rezultato rodikliai:</v>
      </c>
      <c r="C1284" s="659"/>
    </row>
    <row r="1285" customFormat="false" ht="14.25" hidden="false" customHeight="false" outlineLevel="0" collapsed="false">
      <c r="A1285" s="151" t="s">
        <v>871</v>
      </c>
      <c r="B1285" s="663" t="str">
        <f aca="false">B1208</f>
        <v>SP rezultato rodiklių taikymas priemonei:</v>
      </c>
      <c r="C1285" s="659"/>
    </row>
    <row r="1286" customFormat="false" ht="14.25" hidden="false" customHeight="false" outlineLevel="0" collapsed="false">
      <c r="A1286" s="151" t="s">
        <v>873</v>
      </c>
      <c r="B1286" s="664" t="str">
        <f aca="false">B1209</f>
        <v>R.3</v>
      </c>
      <c r="C1286" s="670" t="str">
        <f aca="false">'10'!T55</f>
        <v>Ne</v>
      </c>
    </row>
    <row r="1287" customFormat="false" ht="14.25" hidden="false" customHeight="false" outlineLevel="0" collapsed="false">
      <c r="A1287" s="151" t="s">
        <v>875</v>
      </c>
      <c r="B1287" s="664" t="str">
        <f aca="false">B1210</f>
        <v>R.37</v>
      </c>
      <c r="C1287" s="670" t="str">
        <f aca="false">'10'!T56</f>
        <v>Ne</v>
      </c>
    </row>
    <row r="1288" customFormat="false" ht="14.25" hidden="false" customHeight="false" outlineLevel="0" collapsed="false">
      <c r="A1288" s="151" t="s">
        <v>876</v>
      </c>
      <c r="B1288" s="664" t="str">
        <f aca="false">B1211</f>
        <v>R.39</v>
      </c>
      <c r="C1288" s="670" t="str">
        <f aca="false">'10'!T57</f>
        <v>Ne</v>
      </c>
    </row>
    <row r="1289" customFormat="false" ht="14.25" hidden="false" customHeight="false" outlineLevel="0" collapsed="false">
      <c r="A1289" s="151" t="s">
        <v>877</v>
      </c>
      <c r="B1289" s="664" t="str">
        <f aca="false">B1212</f>
        <v>R.41</v>
      </c>
      <c r="C1289" s="670" t="str">
        <f aca="false">'10'!T58</f>
        <v>Ne</v>
      </c>
    </row>
    <row r="1290" customFormat="false" ht="14.25" hidden="false" customHeight="false" outlineLevel="0" collapsed="false">
      <c r="A1290" s="151" t="s">
        <v>878</v>
      </c>
      <c r="B1290" s="664" t="str">
        <f aca="false">B1213</f>
        <v>R.42</v>
      </c>
      <c r="C1290" s="670" t="str">
        <f aca="false">'10'!T59</f>
        <v>Ne</v>
      </c>
    </row>
    <row r="1291" customFormat="false" ht="14.25" hidden="false" customHeight="false" outlineLevel="0" collapsed="false">
      <c r="A1291" s="151" t="s">
        <v>879</v>
      </c>
      <c r="B1291" s="663" t="str">
        <f aca="false">B1214</f>
        <v>VPS rodiklių taikymas priemonei:</v>
      </c>
      <c r="C1291" s="671"/>
    </row>
    <row r="1292" customFormat="false" ht="14.25" hidden="false" customHeight="false" outlineLevel="0" collapsed="false">
      <c r="A1292" s="151" t="s">
        <v>881</v>
      </c>
      <c r="B1292" s="664" t="str">
        <f aca="false">B1215</f>
        <v>KAZL-R.1</v>
      </c>
      <c r="C1292" s="670" t="str">
        <f aca="false">'10'!T61</f>
        <v>Ne</v>
      </c>
    </row>
    <row r="1293" customFormat="false" ht="14.25" hidden="false" customHeight="false" outlineLevel="0" collapsed="false">
      <c r="A1293" s="151" t="s">
        <v>882</v>
      </c>
      <c r="B1293" s="664" t="str">
        <f aca="false">B1216</f>
        <v>KAZL-R.2</v>
      </c>
      <c r="C1293" s="670" t="str">
        <f aca="false">'10'!T62</f>
        <v>Ne</v>
      </c>
    </row>
    <row r="1294" customFormat="false" ht="14.25" hidden="false" customHeight="false" outlineLevel="0" collapsed="false">
      <c r="A1294" s="151" t="s">
        <v>883</v>
      </c>
      <c r="B1294" s="664" t="str">
        <f aca="false">B1217</f>
        <v>KAZL-R.3</v>
      </c>
      <c r="C1294" s="670" t="str">
        <f aca="false">'10'!T63</f>
        <v>Ne</v>
      </c>
    </row>
    <row r="1295" customFormat="false" ht="14.25" hidden="false" customHeight="false" outlineLevel="0" collapsed="false">
      <c r="A1295" s="151" t="s">
        <v>884</v>
      </c>
      <c r="B1295" s="664" t="str">
        <f aca="false">B1218</f>
        <v>KAZL-P.4</v>
      </c>
      <c r="C1295" s="670" t="str">
        <f aca="false">'10'!T64</f>
        <v>Ne</v>
      </c>
    </row>
    <row r="1296" customFormat="false" ht="14.25" hidden="false" customHeight="false" outlineLevel="0" collapsed="false">
      <c r="A1296" s="151" t="s">
        <v>885</v>
      </c>
      <c r="B1296" s="664" t="str">
        <f aca="false">B1219</f>
        <v>KAZL-P.5</v>
      </c>
      <c r="C1296" s="670" t="str">
        <f aca="false">'10'!T65</f>
        <v>Ne</v>
      </c>
    </row>
    <row r="1297" customFormat="false" ht="14.25" hidden="false" customHeight="false" outlineLevel="0" collapsed="false">
      <c r="A1297" s="151" t="s">
        <v>886</v>
      </c>
      <c r="B1297" s="664" t="str">
        <f aca="false">B1220</f>
        <v>KAZL-P.6</v>
      </c>
      <c r="C1297" s="670" t="str">
        <f aca="false">'10'!T66</f>
        <v>Ne</v>
      </c>
    </row>
    <row r="1298" customFormat="false" ht="14.25" hidden="false" customHeight="false" outlineLevel="0" collapsed="false">
      <c r="A1298" s="151" t="s">
        <v>887</v>
      </c>
      <c r="B1298" s="664" t="str">
        <f aca="false">B1221</f>
        <v>KAZL-P.7</v>
      </c>
      <c r="C1298" s="670" t="str">
        <f aca="false">'10'!T67</f>
        <v>Ne</v>
      </c>
    </row>
    <row r="1299" customFormat="false" ht="14.25" hidden="false" customHeight="false" outlineLevel="0" collapsed="false">
      <c r="A1299" s="151" t="s">
        <v>888</v>
      </c>
      <c r="B1299" s="664" t="str">
        <f aca="false">B1222</f>
        <v>KAZL-P.8</v>
      </c>
      <c r="C1299" s="670" t="str">
        <f aca="false">'10'!T68</f>
        <v>Ne</v>
      </c>
    </row>
    <row r="1300" customFormat="false" ht="14.25" hidden="false" customHeight="false" outlineLevel="0" collapsed="false">
      <c r="A1300" s="151" t="s">
        <v>889</v>
      </c>
      <c r="B1300" s="664" t="str">
        <f aca="false">B1223</f>
        <v>KAZL-P.9</v>
      </c>
      <c r="C1300" s="670" t="str">
        <f aca="false">'10'!T69</f>
        <v>Ne</v>
      </c>
    </row>
    <row r="1301" customFormat="false" ht="14.25" hidden="false" customHeight="false" outlineLevel="0" collapsed="false">
      <c r="A1301" s="151" t="s">
        <v>890</v>
      </c>
      <c r="B1301" s="666" t="str">
        <f aca="false">B1224</f>
        <v>KAZL-P.10</v>
      </c>
      <c r="C1301" s="672" t="str">
        <f aca="false">'10'!T70</f>
        <v>Ne</v>
      </c>
    </row>
    <row r="1302" customFormat="false" ht="14.25" hidden="false" customHeight="false" outlineLevel="0" collapsed="false">
      <c r="A1302" s="151" t="s">
        <v>891</v>
      </c>
      <c r="B1302" s="658" t="str">
        <f aca="false">B1225</f>
        <v>F dalis. Pagal priemonę remiamų projektų pobūdis:</v>
      </c>
      <c r="C1302" s="659"/>
    </row>
    <row r="1303" customFormat="false" ht="14.25" hidden="false" customHeight="false" outlineLevel="0" collapsed="false">
      <c r="A1303" s="151" t="s">
        <v>893</v>
      </c>
      <c r="B1303" s="654" t="str">
        <f aca="false">B1226</f>
        <v>Remiami pelno projektai</v>
      </c>
      <c r="C1303" s="655" t="str">
        <f aca="false">'10'!T72</f>
        <v>Ne</v>
      </c>
    </row>
    <row r="1304" customFormat="false" ht="57" hidden="false" customHeight="false" outlineLevel="0" collapsed="false">
      <c r="A1304" s="151" t="s">
        <v>895</v>
      </c>
      <c r="B1304" s="656" t="str">
        <f aca="false">B1227</f>
        <v>Remiami projektai, susiję su žinių perdavimu, įskaitant konsultacijas, mokymą ir keitimąsi žiniomis apie tvarią, ekonominę, socialinę, aplinką ir klimatą tausojančią veiklą (aktualu rodikliui L801)</v>
      </c>
      <c r="C1304" s="655" t="str">
        <f aca="false">'10'!T73</f>
        <v>Ne</v>
      </c>
    </row>
    <row r="1305" customFormat="false" ht="57" hidden="false" customHeight="false" outlineLevel="0" collapsed="false">
      <c r="A1305" s="151" t="s">
        <v>898</v>
      </c>
      <c r="B1305" s="656" t="str">
        <f aca="false">B1228</f>
        <v>Remiami projektai, susiję su gamintojų organizacijomis, vietinėmis rinkomis, trumpomis tiekimo grandinėmis ir kokybės schemomis, įskaitant paramą investicijoms, rinkodaros veiklą ir kt. (aktualu rodikliui L802)</v>
      </c>
      <c r="C1305" s="655" t="str">
        <f aca="false">'10'!T74</f>
        <v>Ne</v>
      </c>
    </row>
    <row r="1306" customFormat="false" ht="42.75" hidden="false" customHeight="false" outlineLevel="0" collapsed="false">
      <c r="A1306" s="151" t="s">
        <v>901</v>
      </c>
      <c r="B1306" s="656" t="str">
        <f aca="false">B1229</f>
        <v>Remiami projektai, susiję su atsinaujinančios energijos gamybos pajėgumais, įskaitant biologinę (aktualu rodikliui L803)</v>
      </c>
      <c r="C1306" s="655" t="str">
        <f aca="false">'10'!T75</f>
        <v>Ne</v>
      </c>
    </row>
    <row r="1307" customFormat="false" ht="42.75" hidden="false" customHeight="false" outlineLevel="0" collapsed="false">
      <c r="A1307" s="151" t="s">
        <v>904</v>
      </c>
      <c r="B1307" s="656" t="str">
        <f aca="false">B1230</f>
        <v>Remiami projektai, prisidedantys prie aplinkos tvarumo, klimato kaitos švelninimo bei prisitaikymo prie jos tikslų įgyvendinimo kaimo vietovėse (aktualu rodikliui L804)</v>
      </c>
      <c r="C1307" s="655" t="str">
        <f aca="false">'10'!T76</f>
        <v>Ne</v>
      </c>
    </row>
    <row r="1308" customFormat="false" ht="28.5" hidden="false" customHeight="false" outlineLevel="0" collapsed="false">
      <c r="A1308" s="151" t="s">
        <v>907</v>
      </c>
      <c r="B1308" s="656" t="str">
        <f aca="false">B1231</f>
        <v>Remiami projektai, kurie kuria darbo vietas (aktualu rodikliui L805)</v>
      </c>
      <c r="C1308" s="655" t="str">
        <f aca="false">'10'!T77</f>
        <v>Ne</v>
      </c>
    </row>
    <row r="1309" customFormat="false" ht="28.5" hidden="false" customHeight="false" outlineLevel="0" collapsed="false">
      <c r="A1309" s="151" t="s">
        <v>910</v>
      </c>
      <c r="B1309" s="656" t="str">
        <f aca="false">B1232</f>
        <v>Remiami kaimo verslų, įskaitant bioekonomiką, projektai (aktualu rodikliui L 806)</v>
      </c>
      <c r="C1309" s="655" t="str">
        <f aca="false">'10'!T78</f>
        <v>Ne</v>
      </c>
    </row>
    <row r="1310" customFormat="false" ht="28.5" hidden="false" customHeight="false" outlineLevel="0" collapsed="false">
      <c r="A1310" s="151" t="s">
        <v>913</v>
      </c>
      <c r="B1310" s="656" t="str">
        <f aca="false">B1233</f>
        <v>Remiami projektai, susiję su sumanių kaimų strategijomis (aktualu rodikliui L807)</v>
      </c>
      <c r="C1310" s="655" t="str">
        <f aca="false">'10'!T79</f>
        <v>Ne</v>
      </c>
    </row>
    <row r="1311" customFormat="false" ht="28.5" hidden="false" customHeight="false" outlineLevel="0" collapsed="false">
      <c r="A1311" s="151" t="s">
        <v>916</v>
      </c>
      <c r="B1311" s="656" t="str">
        <f aca="false">B1234</f>
        <v>Remiami projektai, gerinantys paslaugų prieinamumą ir infrastruktūrą (aktualu rodikliui L808)</v>
      </c>
      <c r="C1311" s="655" t="str">
        <f aca="false">'10'!T80</f>
        <v>Ne</v>
      </c>
    </row>
    <row r="1312" customFormat="false" ht="28.5" hidden="false" customHeight="false" outlineLevel="0" collapsed="false">
      <c r="A1312" s="151" t="s">
        <v>919</v>
      </c>
      <c r="B1312" s="656" t="str">
        <f aca="false">B1235</f>
        <v>Remiami socialinės įtraukties projektai (aktualu rodikliui L809)</v>
      </c>
      <c r="C1312" s="655" t="str">
        <f aca="false">'10'!T81</f>
        <v>Ne</v>
      </c>
    </row>
    <row r="1313" customFormat="false" ht="14.25" hidden="false" customHeight="false" outlineLevel="0" collapsed="false">
      <c r="B1313" s="644"/>
      <c r="C1313" s="668"/>
    </row>
    <row r="1314" customFormat="false" ht="14.25" hidden="false" customHeight="false" outlineLevel="0" collapsed="false">
      <c r="A1314" s="1"/>
      <c r="B1314" s="144"/>
      <c r="C1314" s="669" t="str">
        <f aca="false">'10'!U6</f>
        <v>18 priemonė</v>
      </c>
    </row>
    <row r="1315" customFormat="false" ht="14.25" hidden="false" customHeight="false" outlineLevel="0" collapsed="false">
      <c r="A1315" s="151" t="s">
        <v>86</v>
      </c>
      <c r="B1315" s="183" t="str">
        <f aca="false">B1238</f>
        <v>Priemonės pavadinimas</v>
      </c>
      <c r="C1315" s="653" t="n">
        <f aca="false">'10'!U7</f>
        <v>0</v>
      </c>
    </row>
    <row r="1316" customFormat="false" ht="14.25" hidden="false" customHeight="false" outlineLevel="0" collapsed="false">
      <c r="A1316" s="151" t="s">
        <v>88</v>
      </c>
      <c r="B1316" s="654" t="str">
        <f aca="false">B1239</f>
        <v>Priemonės rūšis</v>
      </c>
      <c r="C1316" s="653" t="n">
        <f aca="false">'10'!U8</f>
        <v>0</v>
      </c>
    </row>
    <row r="1317" customFormat="false" ht="14.25" hidden="false" customHeight="false" outlineLevel="0" collapsed="false">
      <c r="A1317" s="151" t="s">
        <v>702</v>
      </c>
      <c r="B1317" s="654" t="str">
        <f aca="false">B1240</f>
        <v>VVG teritorijos poreikių, kuriuos tenkina priemonė, skaičius</v>
      </c>
      <c r="C1317" s="653" t="n">
        <f aca="false">'10'!U9</f>
        <v>0</v>
      </c>
    </row>
    <row r="1318" customFormat="false" ht="14.25" hidden="false" customHeight="false" outlineLevel="0" collapsed="false">
      <c r="A1318" s="151" t="s">
        <v>705</v>
      </c>
      <c r="B1318" s="654" t="str">
        <f aca="false">B1241</f>
        <v>BŽŪP tikslų, kuriuos įgyvendina priemonė, skaičius</v>
      </c>
      <c r="C1318" s="653" t="n">
        <f aca="false">'10'!U10</f>
        <v>0</v>
      </c>
    </row>
    <row r="1319" customFormat="false" ht="14.25" hidden="false" customHeight="false" outlineLevel="0" collapsed="false">
      <c r="A1319" s="151" t="s">
        <v>708</v>
      </c>
      <c r="B1319" s="654" t="str">
        <f aca="false">B1242</f>
        <v>Pagrindinis BŽŪP tikslas, kurį įgyvendina VPS priemonė</v>
      </c>
      <c r="C1319" s="655" t="str">
        <f aca="false">'10'!U11</f>
        <v>Pasirinkite</v>
      </c>
    </row>
    <row r="1320" customFormat="false" ht="28.5" hidden="false" customHeight="false" outlineLevel="0" collapsed="false">
      <c r="A1320" s="151" t="s">
        <v>711</v>
      </c>
      <c r="B1320" s="656" t="str">
        <f aca="false">B1243</f>
        <v>Ar priemonė prisideda prie 4 konkretaus BŽŪP tikslo? (tikslas nurodytas 5 lape)</v>
      </c>
      <c r="C1320" s="655" t="str">
        <f aca="false">'10'!U12</f>
        <v>Ne</v>
      </c>
    </row>
    <row r="1321" customFormat="false" ht="28.5" hidden="false" customHeight="false" outlineLevel="0" collapsed="false">
      <c r="A1321" s="151" t="s">
        <v>714</v>
      </c>
      <c r="B1321" s="656" t="str">
        <f aca="false">B1244</f>
        <v>Ar priemonė prisideda prie 5 konkretaus BŽŪP tikslo? (tikslas nurodytas 5 lape)</v>
      </c>
      <c r="C1321" s="655" t="str">
        <f aca="false">'10'!U13</f>
        <v>Ne</v>
      </c>
    </row>
    <row r="1322" customFormat="false" ht="28.5" hidden="false" customHeight="false" outlineLevel="0" collapsed="false">
      <c r="A1322" s="151" t="s">
        <v>716</v>
      </c>
      <c r="B1322" s="656" t="str">
        <f aca="false">B1245</f>
        <v>Ar priemonė prisideda prie 6 konkretaus BŽŪP tikslo? (tikslas nurodytas 5 lape)</v>
      </c>
      <c r="C1322" s="655" t="str">
        <f aca="false">'10'!U14</f>
        <v>Ne</v>
      </c>
    </row>
    <row r="1323" customFormat="false" ht="28.5" hidden="false" customHeight="false" outlineLevel="0" collapsed="false">
      <c r="A1323" s="151" t="s">
        <v>718</v>
      </c>
      <c r="B1323" s="656" t="str">
        <f aca="false">B1246</f>
        <v>Ar priemonė prisideda prie 9 konkretaus BŽŪP tikslo? (tikslas nurodytas 5 lape)</v>
      </c>
      <c r="C1323" s="655" t="str">
        <f aca="false">'10'!U15</f>
        <v>Ne</v>
      </c>
    </row>
    <row r="1324" customFormat="false" ht="14.25" hidden="false" customHeight="false" outlineLevel="0" collapsed="false">
      <c r="A1324" s="151" t="s">
        <v>720</v>
      </c>
      <c r="B1324" s="658" t="str">
        <f aca="false">B1247</f>
        <v>A dalis. Priemonės intervencijos logika:</v>
      </c>
      <c r="C1324" s="659"/>
    </row>
    <row r="1325" customFormat="false" ht="42.75" hidden="false" customHeight="false" outlineLevel="0" collapsed="false">
      <c r="A1325" s="151" t="s">
        <v>723</v>
      </c>
      <c r="B1325" s="656" t="str">
        <f aca="false">B1248</f>
        <v>Priemonės tikslas, ryšys su pagrindiniu BŽŪP tikslu ir VVG teritorijos poreikiais (problemomis ir (arba) potencialu), ryšys su VPS tema (jei taikoma)</v>
      </c>
      <c r="C1325" s="660" t="n">
        <f aca="false">'10'!U17</f>
        <v>0</v>
      </c>
    </row>
    <row r="1326" customFormat="false" ht="14.25" hidden="false" customHeight="false" outlineLevel="0" collapsed="false">
      <c r="A1326" s="151" t="s">
        <v>731</v>
      </c>
      <c r="B1326" s="654" t="str">
        <f aca="false">B1249</f>
        <v>Pokytis, kurio siekiama VPS priemone</v>
      </c>
      <c r="C1326" s="660" t="n">
        <f aca="false">'10'!U18</f>
        <v>0</v>
      </c>
    </row>
    <row r="1327" customFormat="false" ht="28.5" hidden="false" customHeight="false" outlineLevel="0" collapsed="false">
      <c r="A1327" s="151" t="s">
        <v>739</v>
      </c>
      <c r="B1327" s="183" t="str">
        <f aca="false">B1250</f>
        <v>Kaip priemonė prisidės prie horizontalaus tikslo d įgyvendinimo? (pildoma, jei taikoma)</v>
      </c>
      <c r="C1327" s="660" t="n">
        <f aca="false">'10'!U19</f>
        <v>0</v>
      </c>
    </row>
    <row r="1328" customFormat="false" ht="28.5" hidden="false" customHeight="false" outlineLevel="0" collapsed="false">
      <c r="A1328" s="151" t="s">
        <v>745</v>
      </c>
      <c r="B1328" s="183" t="str">
        <f aca="false">B1251</f>
        <v>Kaip priemonė prisidės prie horizontalaus tikslo e įgyvendinimo? (pildoma, jei taikoma)</v>
      </c>
      <c r="C1328" s="660" t="n">
        <f aca="false">'10'!U20</f>
        <v>0</v>
      </c>
    </row>
    <row r="1329" customFormat="false" ht="28.5" hidden="false" customHeight="false" outlineLevel="0" collapsed="false">
      <c r="A1329" s="151" t="s">
        <v>750</v>
      </c>
      <c r="B1329" s="183" t="str">
        <f aca="false">B1252</f>
        <v>Kaip priemonė prisidės prie horizontalaus tikslo f įgyvendinimo? (pildoma, jei taikoma)</v>
      </c>
      <c r="C1329" s="660" t="n">
        <f aca="false">'10'!U21</f>
        <v>0</v>
      </c>
    </row>
    <row r="1330" customFormat="false" ht="28.5" hidden="false" customHeight="false" outlineLevel="0" collapsed="false">
      <c r="A1330" s="151" t="s">
        <v>753</v>
      </c>
      <c r="B1330" s="183" t="str">
        <f aca="false">B1253</f>
        <v>Kaip priemonė prisidės prie horizontalaus tikslo i įgyvendinimo? (pildoma, jei taikoma)</v>
      </c>
      <c r="C1330" s="660" t="n">
        <f aca="false">'10'!U22</f>
        <v>0</v>
      </c>
    </row>
    <row r="1331" customFormat="false" ht="28.5" hidden="false" customHeight="false" outlineLevel="0" collapsed="false">
      <c r="A1331" s="151" t="s">
        <v>756</v>
      </c>
      <c r="B1331" s="658" t="str">
        <f aca="false">B1254</f>
        <v>B dalis. Pareiškėjų ir projektų tinkamumo sąlygos, projektų atrankos principai:</v>
      </c>
      <c r="C1331" s="659"/>
    </row>
    <row r="1332" customFormat="false" ht="14.25" hidden="false" customHeight="false" outlineLevel="0" collapsed="false">
      <c r="A1332" s="151" t="s">
        <v>758</v>
      </c>
      <c r="B1332" s="183" t="str">
        <f aca="false">B1255</f>
        <v>Pagal priemonę remiamos veiklos</v>
      </c>
      <c r="C1332" s="660" t="n">
        <f aca="false">'10'!U24</f>
        <v>0</v>
      </c>
    </row>
    <row r="1333" customFormat="false" ht="28.5" hidden="false" customHeight="false" outlineLevel="0" collapsed="false">
      <c r="A1333" s="151" t="s">
        <v>765</v>
      </c>
      <c r="B1333" s="654" t="str">
        <f aca="false">B1256</f>
        <v>Tinkami pareiškėjai ir partneriai (jei taikomas reikalavimas projektus įgyvendinti su partneriais)</v>
      </c>
      <c r="C1333" s="660" t="n">
        <f aca="false">'10'!U25</f>
        <v>0</v>
      </c>
    </row>
    <row r="1334" customFormat="false" ht="28.5" hidden="false" customHeight="false" outlineLevel="0" collapsed="false">
      <c r="A1334" s="151" t="s">
        <v>773</v>
      </c>
      <c r="B1334" s="654" t="str">
        <f aca="false">B1257</f>
        <v>Priemonės tikslinė grupė (pildoma, jei nesutampa su tinkamais pareiškėjais ir (arba) partneriais)</v>
      </c>
      <c r="C1334" s="660" t="n">
        <f aca="false">'10'!U26</f>
        <v>0</v>
      </c>
    </row>
    <row r="1335" customFormat="false" ht="14.25" hidden="false" customHeight="false" outlineLevel="0" collapsed="false">
      <c r="A1335" s="151" t="s">
        <v>778</v>
      </c>
      <c r="B1335" s="183" t="str">
        <f aca="false">B1258</f>
        <v>Tinkamumo sąlygos pareiškėjams ir projektams</v>
      </c>
      <c r="C1335" s="660" t="n">
        <f aca="false">'10'!U27</f>
        <v>0</v>
      </c>
    </row>
    <row r="1336" customFormat="false" ht="14.25" hidden="false" customHeight="false" outlineLevel="0" collapsed="false">
      <c r="A1336" s="151" t="s">
        <v>782</v>
      </c>
      <c r="B1336" s="656" t="str">
        <f aca="false">B1259</f>
        <v>Projektų atrankos principai</v>
      </c>
      <c r="C1336" s="660" t="n">
        <f aca="false">'10'!U28</f>
        <v>0</v>
      </c>
    </row>
    <row r="1337" customFormat="false" ht="14.25" hidden="false" customHeight="false" outlineLevel="0" collapsed="false">
      <c r="A1337" s="151" t="s">
        <v>789</v>
      </c>
      <c r="B1337" s="183" t="str">
        <f aca="false">B1260</f>
        <v>Planuojamų kvietimų teikti paraiškas skaičius</v>
      </c>
      <c r="C1337" s="653" t="n">
        <f aca="false">'10'!U29</f>
        <v>0</v>
      </c>
    </row>
    <row r="1338" customFormat="false" ht="14.25" hidden="false" customHeight="false" outlineLevel="0" collapsed="false">
      <c r="A1338" s="151" t="s">
        <v>792</v>
      </c>
      <c r="B1338" s="646" t="str">
        <f aca="false">B1261</f>
        <v>C dalis. Paramos dydžiai:</v>
      </c>
      <c r="C1338" s="659"/>
    </row>
    <row r="1339" customFormat="false" ht="14.25" hidden="false" customHeight="false" outlineLevel="0" collapsed="false">
      <c r="A1339" s="151" t="s">
        <v>794</v>
      </c>
      <c r="B1339" s="183" t="str">
        <f aca="false">B1262</f>
        <v>Didžiausia paramos suma vietos projektui, Eur</v>
      </c>
      <c r="C1339" s="660" t="n">
        <f aca="false">'10'!U31</f>
        <v>0</v>
      </c>
    </row>
    <row r="1340" customFormat="false" ht="14.25" hidden="false" customHeight="false" outlineLevel="0" collapsed="false">
      <c r="A1340" s="151" t="s">
        <v>797</v>
      </c>
      <c r="B1340" s="183" t="str">
        <f aca="false">B1263</f>
        <v>Paramos lyginamoji dalis, proc. </v>
      </c>
      <c r="C1340" s="660" t="n">
        <f aca="false">'10'!U32</f>
        <v>0</v>
      </c>
    </row>
    <row r="1341" customFormat="false" ht="14.25" hidden="false" customHeight="false" outlineLevel="0" collapsed="false">
      <c r="A1341" s="151" t="s">
        <v>800</v>
      </c>
      <c r="B1341" s="183" t="str">
        <f aca="false">B1264</f>
        <v>Planuojama paramos suma priemonei, Eur</v>
      </c>
      <c r="C1341" s="661" t="n">
        <f aca="false">'10'!U33</f>
        <v>0</v>
      </c>
    </row>
    <row r="1342" customFormat="false" ht="14.25" hidden="false" customHeight="false" outlineLevel="0" collapsed="false">
      <c r="A1342" s="151" t="s">
        <v>803</v>
      </c>
      <c r="B1342" s="183" t="str">
        <f aca="false">B1265</f>
        <v>Planuojama paremti projektų (rodiklis L700)</v>
      </c>
      <c r="C1342" s="662" t="n">
        <f aca="false">'10'!U34</f>
        <v>0</v>
      </c>
    </row>
    <row r="1343" customFormat="false" ht="14.25" hidden="false" customHeight="false" outlineLevel="0" collapsed="false">
      <c r="A1343" s="151" t="s">
        <v>806</v>
      </c>
      <c r="B1343" s="183" t="str">
        <f aca="false">B1266</f>
        <v>Paaiškinimas, kaip nustatyta rodiklio L700 reikšmė</v>
      </c>
      <c r="C1343" s="660" t="n">
        <f aca="false">'10'!U35</f>
        <v>0</v>
      </c>
    </row>
    <row r="1344" customFormat="false" ht="28.5" hidden="false" customHeight="false" outlineLevel="0" collapsed="false">
      <c r="A1344" s="151" t="s">
        <v>814</v>
      </c>
      <c r="B1344" s="646" t="str">
        <f aca="false">B1267</f>
        <v>D dalis. Priemonės indėlis į ES ir nacionalinių horizontaliųjų principų įgyvendinimą:</v>
      </c>
      <c r="C1344" s="659"/>
    </row>
    <row r="1345" customFormat="false" ht="14.25" hidden="false" customHeight="false" outlineLevel="0" collapsed="false">
      <c r="A1345" s="151" t="s">
        <v>816</v>
      </c>
      <c r="B1345" s="663" t="str">
        <f aca="false">B1268</f>
        <v>Subregioninės vietovės principas:</v>
      </c>
      <c r="C1345" s="659"/>
    </row>
    <row r="1346" customFormat="false" ht="28.5" hidden="false" customHeight="false" outlineLevel="0" collapsed="false">
      <c r="A1346" s="151" t="s">
        <v>818</v>
      </c>
      <c r="B1346" s="183" t="str">
        <f aca="false">B1269</f>
        <v>Ar siekiama, kad pagal priemonę finansuojami projektai apimtų visas VVG teritorijos seniūnijas?</v>
      </c>
      <c r="C1346" s="655" t="str">
        <f aca="false">'10'!U38</f>
        <v>Ne</v>
      </c>
    </row>
    <row r="1347" customFormat="false" ht="14.25" hidden="false" customHeight="false" outlineLevel="0" collapsed="false">
      <c r="A1347" s="151" t="s">
        <v>821</v>
      </c>
      <c r="B1347" s="183" t="str">
        <f aca="false">B1270</f>
        <v>Pasirinkimo pagrindimas</v>
      </c>
      <c r="C1347" s="660" t="n">
        <f aca="false">'10'!U39</f>
        <v>0</v>
      </c>
    </row>
    <row r="1348" customFormat="false" ht="14.25" hidden="false" customHeight="false" outlineLevel="0" collapsed="false">
      <c r="A1348" s="151" t="s">
        <v>828</v>
      </c>
      <c r="B1348" s="663" t="str">
        <f aca="false">B1271</f>
        <v>Partnerystės principas:</v>
      </c>
      <c r="C1348" s="659"/>
    </row>
    <row r="1349" customFormat="false" ht="28.5" hidden="false" customHeight="false" outlineLevel="0" collapsed="false">
      <c r="A1349" s="151" t="s">
        <v>830</v>
      </c>
      <c r="B1349" s="183" t="str">
        <f aca="false">B1272</f>
        <v>Ar siekiama, kad pagal priemonę finansuojami projektai būtų vykdomi su partneriais?</v>
      </c>
      <c r="C1349" s="655" t="str">
        <f aca="false">'10'!U41</f>
        <v>Ne</v>
      </c>
    </row>
    <row r="1350" customFormat="false" ht="14.25" hidden="false" customHeight="false" outlineLevel="0" collapsed="false">
      <c r="A1350" s="151" t="s">
        <v>835</v>
      </c>
      <c r="B1350" s="183" t="str">
        <f aca="false">B1273</f>
        <v>Pasirinkimo pagrindimas</v>
      </c>
      <c r="C1350" s="660" t="n">
        <f aca="false">'10'!U42</f>
        <v>0</v>
      </c>
    </row>
    <row r="1351" customFormat="false" ht="14.25" hidden="false" customHeight="false" outlineLevel="0" collapsed="false">
      <c r="A1351" s="151" t="s">
        <v>842</v>
      </c>
      <c r="B1351" s="663" t="str">
        <f aca="false">B1274</f>
        <v>Inovacijų principas:</v>
      </c>
      <c r="C1351" s="659"/>
    </row>
    <row r="1352" customFormat="false" ht="28.5" hidden="false" customHeight="false" outlineLevel="0" collapsed="false">
      <c r="A1352" s="151" t="s">
        <v>844</v>
      </c>
      <c r="B1352" s="183" t="str">
        <f aca="false">B1275</f>
        <v>Ar siekiama, kad pagal priemonę finansuojami projektai būtų skirti inovacijoms vietos lygiu diegti?</v>
      </c>
      <c r="C1352" s="655" t="str">
        <f aca="false">'10'!U44</f>
        <v>Ne</v>
      </c>
    </row>
    <row r="1353" customFormat="false" ht="14.25" hidden="false" customHeight="false" outlineLevel="0" collapsed="false">
      <c r="A1353" s="151" t="s">
        <v>846</v>
      </c>
      <c r="B1353" s="183" t="str">
        <f aca="false">B1276</f>
        <v>Pasirinkimo pagrindimas</v>
      </c>
      <c r="C1353" s="660" t="n">
        <f aca="false">'10'!U45</f>
        <v>0</v>
      </c>
    </row>
    <row r="1354" customFormat="false" ht="28.5" hidden="false" customHeight="false" outlineLevel="0" collapsed="false">
      <c r="A1354" s="151" t="s">
        <v>849</v>
      </c>
      <c r="B1354" s="183" t="str">
        <f aca="false">B1277</f>
        <v>Planuojama paremti projektų, skirtų inovacijoms vietos lygiu diegti (rodiklis L710)</v>
      </c>
      <c r="C1354" s="662" t="n">
        <f aca="false">'10'!U46</f>
        <v>0</v>
      </c>
    </row>
    <row r="1355" customFormat="false" ht="14.25" hidden="false" customHeight="false" outlineLevel="0" collapsed="false">
      <c r="A1355" s="151" t="s">
        <v>852</v>
      </c>
      <c r="B1355" s="663" t="str">
        <f aca="false">B1278</f>
        <v>Lyčių lygybė ir nediskriminavimas:</v>
      </c>
      <c r="C1355" s="659"/>
    </row>
    <row r="1356" customFormat="false" ht="28.5" hidden="false" customHeight="false" outlineLevel="0" collapsed="false">
      <c r="A1356" s="151" t="s">
        <v>854</v>
      </c>
      <c r="B1356" s="183" t="str">
        <f aca="false">B1279</f>
        <v>Ar pagal priemonę finansuojami projektai, skirti lyčių lygybei ir nediskriminavimui?</v>
      </c>
      <c r="C1356" s="655" t="str">
        <f aca="false">'10'!U48</f>
        <v>Ne</v>
      </c>
    </row>
    <row r="1357" customFormat="false" ht="14.25" hidden="false" customHeight="false" outlineLevel="0" collapsed="false">
      <c r="A1357" s="151" t="s">
        <v>857</v>
      </c>
      <c r="B1357" s="183" t="str">
        <f aca="false">B1280</f>
        <v>Pasirinkimo pagrindimas (jei taip, kaip bus užtikrinta)</v>
      </c>
      <c r="C1357" s="660" t="n">
        <f aca="false">'10'!U49</f>
        <v>0</v>
      </c>
    </row>
    <row r="1358" customFormat="false" ht="14.25" hidden="false" customHeight="false" outlineLevel="0" collapsed="false">
      <c r="A1358" s="151" t="s">
        <v>861</v>
      </c>
      <c r="B1358" s="663" t="str">
        <f aca="false">B1281</f>
        <v>Jaunimas:</v>
      </c>
      <c r="C1358" s="659"/>
    </row>
    <row r="1359" customFormat="false" ht="14.25" hidden="false" customHeight="false" outlineLevel="0" collapsed="false">
      <c r="A1359" s="151" t="s">
        <v>863</v>
      </c>
      <c r="B1359" s="183" t="str">
        <f aca="false">B1282</f>
        <v>Ar pagal priemonę finansuojami projektai, skirti jaunimui?</v>
      </c>
      <c r="C1359" s="655" t="str">
        <f aca="false">'10'!U51</f>
        <v>Ne</v>
      </c>
    </row>
    <row r="1360" customFormat="false" ht="14.25" hidden="false" customHeight="false" outlineLevel="0" collapsed="false">
      <c r="A1360" s="151" t="s">
        <v>865</v>
      </c>
      <c r="B1360" s="183" t="str">
        <f aca="false">B1283</f>
        <v>Pasirinkimo pagrindimas (jei taip, kaip bus užtikrinta)</v>
      </c>
      <c r="C1360" s="660" t="n">
        <f aca="false">'10'!U52</f>
        <v>0</v>
      </c>
    </row>
    <row r="1361" customFormat="false" ht="14.25" hidden="false" customHeight="false" outlineLevel="0" collapsed="false">
      <c r="A1361" s="151" t="s">
        <v>869</v>
      </c>
      <c r="B1361" s="658" t="str">
        <f aca="false">B1284</f>
        <v>E dalis. Priemonės rezultato rodikliai:</v>
      </c>
      <c r="C1361" s="659"/>
    </row>
    <row r="1362" customFormat="false" ht="14.25" hidden="false" customHeight="false" outlineLevel="0" collapsed="false">
      <c r="A1362" s="151" t="s">
        <v>871</v>
      </c>
      <c r="B1362" s="663" t="str">
        <f aca="false">B1285</f>
        <v>SP rezultato rodiklių taikymas priemonei:</v>
      </c>
      <c r="C1362" s="659"/>
    </row>
    <row r="1363" customFormat="false" ht="14.25" hidden="false" customHeight="false" outlineLevel="0" collapsed="false">
      <c r="A1363" s="151" t="s">
        <v>873</v>
      </c>
      <c r="B1363" s="664" t="str">
        <f aca="false">B1286</f>
        <v>R.3</v>
      </c>
      <c r="C1363" s="670" t="str">
        <f aca="false">'10'!U55</f>
        <v>Ne</v>
      </c>
    </row>
    <row r="1364" customFormat="false" ht="14.25" hidden="false" customHeight="false" outlineLevel="0" collapsed="false">
      <c r="A1364" s="151" t="s">
        <v>875</v>
      </c>
      <c r="B1364" s="664" t="str">
        <f aca="false">B1287</f>
        <v>R.37</v>
      </c>
      <c r="C1364" s="670" t="str">
        <f aca="false">'10'!U56</f>
        <v>Ne</v>
      </c>
    </row>
    <row r="1365" customFormat="false" ht="14.25" hidden="false" customHeight="false" outlineLevel="0" collapsed="false">
      <c r="A1365" s="151" t="s">
        <v>876</v>
      </c>
      <c r="B1365" s="664" t="str">
        <f aca="false">B1288</f>
        <v>R.39</v>
      </c>
      <c r="C1365" s="670" t="str">
        <f aca="false">'10'!U57</f>
        <v>Ne</v>
      </c>
    </row>
    <row r="1366" customFormat="false" ht="14.25" hidden="false" customHeight="false" outlineLevel="0" collapsed="false">
      <c r="A1366" s="151" t="s">
        <v>877</v>
      </c>
      <c r="B1366" s="664" t="str">
        <f aca="false">B1289</f>
        <v>R.41</v>
      </c>
      <c r="C1366" s="670" t="str">
        <f aca="false">'10'!U58</f>
        <v>Ne</v>
      </c>
    </row>
    <row r="1367" customFormat="false" ht="14.25" hidden="false" customHeight="false" outlineLevel="0" collapsed="false">
      <c r="A1367" s="151" t="s">
        <v>878</v>
      </c>
      <c r="B1367" s="664" t="str">
        <f aca="false">B1290</f>
        <v>R.42</v>
      </c>
      <c r="C1367" s="670" t="str">
        <f aca="false">'10'!U59</f>
        <v>Ne</v>
      </c>
    </row>
    <row r="1368" customFormat="false" ht="14.25" hidden="false" customHeight="false" outlineLevel="0" collapsed="false">
      <c r="A1368" s="151" t="s">
        <v>879</v>
      </c>
      <c r="B1368" s="663" t="str">
        <f aca="false">B1291</f>
        <v>VPS rodiklių taikymas priemonei:</v>
      </c>
      <c r="C1368" s="671"/>
    </row>
    <row r="1369" customFormat="false" ht="14.25" hidden="false" customHeight="false" outlineLevel="0" collapsed="false">
      <c r="A1369" s="151" t="s">
        <v>881</v>
      </c>
      <c r="B1369" s="664" t="str">
        <f aca="false">B1292</f>
        <v>KAZL-R.1</v>
      </c>
      <c r="C1369" s="670" t="str">
        <f aca="false">'10'!U61</f>
        <v>Ne</v>
      </c>
    </row>
    <row r="1370" customFormat="false" ht="14.25" hidden="false" customHeight="false" outlineLevel="0" collapsed="false">
      <c r="A1370" s="151" t="s">
        <v>882</v>
      </c>
      <c r="B1370" s="664" t="str">
        <f aca="false">B1293</f>
        <v>KAZL-R.2</v>
      </c>
      <c r="C1370" s="670" t="str">
        <f aca="false">'10'!U62</f>
        <v>Ne</v>
      </c>
    </row>
    <row r="1371" customFormat="false" ht="14.25" hidden="false" customHeight="false" outlineLevel="0" collapsed="false">
      <c r="A1371" s="151" t="s">
        <v>883</v>
      </c>
      <c r="B1371" s="664" t="str">
        <f aca="false">B1294</f>
        <v>KAZL-R.3</v>
      </c>
      <c r="C1371" s="670" t="str">
        <f aca="false">'10'!U63</f>
        <v>Ne</v>
      </c>
    </row>
    <row r="1372" customFormat="false" ht="14.25" hidden="false" customHeight="false" outlineLevel="0" collapsed="false">
      <c r="A1372" s="151" t="s">
        <v>884</v>
      </c>
      <c r="B1372" s="664" t="str">
        <f aca="false">B1295</f>
        <v>KAZL-P.4</v>
      </c>
      <c r="C1372" s="670" t="str">
        <f aca="false">'10'!U64</f>
        <v>Ne</v>
      </c>
    </row>
    <row r="1373" customFormat="false" ht="14.25" hidden="false" customHeight="false" outlineLevel="0" collapsed="false">
      <c r="A1373" s="151" t="s">
        <v>885</v>
      </c>
      <c r="B1373" s="664" t="str">
        <f aca="false">B1296</f>
        <v>KAZL-P.5</v>
      </c>
      <c r="C1373" s="670" t="str">
        <f aca="false">'10'!U65</f>
        <v>Ne</v>
      </c>
    </row>
    <row r="1374" customFormat="false" ht="14.25" hidden="false" customHeight="false" outlineLevel="0" collapsed="false">
      <c r="A1374" s="151" t="s">
        <v>886</v>
      </c>
      <c r="B1374" s="664" t="str">
        <f aca="false">B1297</f>
        <v>KAZL-P.6</v>
      </c>
      <c r="C1374" s="670" t="str">
        <f aca="false">'10'!U66</f>
        <v>Ne</v>
      </c>
    </row>
    <row r="1375" customFormat="false" ht="14.25" hidden="false" customHeight="false" outlineLevel="0" collapsed="false">
      <c r="A1375" s="151" t="s">
        <v>887</v>
      </c>
      <c r="B1375" s="664" t="str">
        <f aca="false">B1298</f>
        <v>KAZL-P.7</v>
      </c>
      <c r="C1375" s="670" t="str">
        <f aca="false">'10'!U67</f>
        <v>Ne</v>
      </c>
    </row>
    <row r="1376" customFormat="false" ht="14.25" hidden="false" customHeight="false" outlineLevel="0" collapsed="false">
      <c r="A1376" s="151" t="s">
        <v>888</v>
      </c>
      <c r="B1376" s="664" t="str">
        <f aca="false">B1299</f>
        <v>KAZL-P.8</v>
      </c>
      <c r="C1376" s="670" t="str">
        <f aca="false">'10'!U68</f>
        <v>Ne</v>
      </c>
    </row>
    <row r="1377" customFormat="false" ht="14.25" hidden="false" customHeight="false" outlineLevel="0" collapsed="false">
      <c r="A1377" s="151" t="s">
        <v>889</v>
      </c>
      <c r="B1377" s="664" t="str">
        <f aca="false">B1300</f>
        <v>KAZL-P.9</v>
      </c>
      <c r="C1377" s="670" t="str">
        <f aca="false">'10'!U69</f>
        <v>Ne</v>
      </c>
    </row>
    <row r="1378" customFormat="false" ht="14.25" hidden="false" customHeight="false" outlineLevel="0" collapsed="false">
      <c r="A1378" s="151" t="s">
        <v>890</v>
      </c>
      <c r="B1378" s="666" t="str">
        <f aca="false">B1301</f>
        <v>KAZL-P.10</v>
      </c>
      <c r="C1378" s="672" t="str">
        <f aca="false">'10'!U70</f>
        <v>Ne</v>
      </c>
    </row>
    <row r="1379" customFormat="false" ht="14.25" hidden="false" customHeight="false" outlineLevel="0" collapsed="false">
      <c r="A1379" s="151" t="s">
        <v>891</v>
      </c>
      <c r="B1379" s="658" t="str">
        <f aca="false">B1302</f>
        <v>F dalis. Pagal priemonę remiamų projektų pobūdis:</v>
      </c>
      <c r="C1379" s="659"/>
    </row>
    <row r="1380" customFormat="false" ht="14.25" hidden="false" customHeight="false" outlineLevel="0" collapsed="false">
      <c r="A1380" s="151" t="s">
        <v>893</v>
      </c>
      <c r="B1380" s="654" t="str">
        <f aca="false">B1303</f>
        <v>Remiami pelno projektai</v>
      </c>
      <c r="C1380" s="655" t="str">
        <f aca="false">'10'!U72</f>
        <v>Ne</v>
      </c>
    </row>
    <row r="1381" customFormat="false" ht="57" hidden="false" customHeight="false" outlineLevel="0" collapsed="false">
      <c r="A1381" s="151" t="s">
        <v>895</v>
      </c>
      <c r="B1381" s="656" t="str">
        <f aca="false">B1304</f>
        <v>Remiami projektai, susiję su žinių perdavimu, įskaitant konsultacijas, mokymą ir keitimąsi žiniomis apie tvarią, ekonominę, socialinę, aplinką ir klimatą tausojančią veiklą (aktualu rodikliui L801)</v>
      </c>
      <c r="C1381" s="655" t="str">
        <f aca="false">'10'!U73</f>
        <v>Ne</v>
      </c>
    </row>
    <row r="1382" customFormat="false" ht="57" hidden="false" customHeight="false" outlineLevel="0" collapsed="false">
      <c r="A1382" s="151" t="s">
        <v>898</v>
      </c>
      <c r="B1382" s="656" t="str">
        <f aca="false">B1305</f>
        <v>Remiami projektai, susiję su gamintojų organizacijomis, vietinėmis rinkomis, trumpomis tiekimo grandinėmis ir kokybės schemomis, įskaitant paramą investicijoms, rinkodaros veiklą ir kt. (aktualu rodikliui L802)</v>
      </c>
      <c r="C1382" s="655" t="str">
        <f aca="false">'10'!U74</f>
        <v>Ne</v>
      </c>
    </row>
    <row r="1383" customFormat="false" ht="42.75" hidden="false" customHeight="false" outlineLevel="0" collapsed="false">
      <c r="A1383" s="151" t="s">
        <v>901</v>
      </c>
      <c r="B1383" s="656" t="str">
        <f aca="false">B1306</f>
        <v>Remiami projektai, susiję su atsinaujinančios energijos gamybos pajėgumais, įskaitant biologinę (aktualu rodikliui L803)</v>
      </c>
      <c r="C1383" s="655" t="str">
        <f aca="false">'10'!U75</f>
        <v>Ne</v>
      </c>
    </row>
    <row r="1384" customFormat="false" ht="42.75" hidden="false" customHeight="false" outlineLevel="0" collapsed="false">
      <c r="A1384" s="151" t="s">
        <v>904</v>
      </c>
      <c r="B1384" s="656" t="str">
        <f aca="false">B1307</f>
        <v>Remiami projektai, prisidedantys prie aplinkos tvarumo, klimato kaitos švelninimo bei prisitaikymo prie jos tikslų įgyvendinimo kaimo vietovėse (aktualu rodikliui L804)</v>
      </c>
      <c r="C1384" s="655" t="str">
        <f aca="false">'10'!U76</f>
        <v>Ne</v>
      </c>
    </row>
    <row r="1385" customFormat="false" ht="28.5" hidden="false" customHeight="false" outlineLevel="0" collapsed="false">
      <c r="A1385" s="151" t="s">
        <v>907</v>
      </c>
      <c r="B1385" s="656" t="str">
        <f aca="false">B1308</f>
        <v>Remiami projektai, kurie kuria darbo vietas (aktualu rodikliui L805)</v>
      </c>
      <c r="C1385" s="655" t="str">
        <f aca="false">'10'!U77</f>
        <v>Ne</v>
      </c>
    </row>
    <row r="1386" customFormat="false" ht="28.5" hidden="false" customHeight="false" outlineLevel="0" collapsed="false">
      <c r="A1386" s="151" t="s">
        <v>910</v>
      </c>
      <c r="B1386" s="656" t="str">
        <f aca="false">B1309</f>
        <v>Remiami kaimo verslų, įskaitant bioekonomiką, projektai (aktualu rodikliui L 806)</v>
      </c>
      <c r="C1386" s="655" t="str">
        <f aca="false">'10'!U78</f>
        <v>Ne</v>
      </c>
    </row>
    <row r="1387" customFormat="false" ht="28.5" hidden="false" customHeight="false" outlineLevel="0" collapsed="false">
      <c r="A1387" s="151" t="s">
        <v>913</v>
      </c>
      <c r="B1387" s="656" t="str">
        <f aca="false">B1310</f>
        <v>Remiami projektai, susiję su sumanių kaimų strategijomis (aktualu rodikliui L807)</v>
      </c>
      <c r="C1387" s="655" t="str">
        <f aca="false">'10'!U79</f>
        <v>Ne</v>
      </c>
    </row>
    <row r="1388" customFormat="false" ht="28.5" hidden="false" customHeight="false" outlineLevel="0" collapsed="false">
      <c r="A1388" s="151" t="s">
        <v>916</v>
      </c>
      <c r="B1388" s="656" t="str">
        <f aca="false">B1311</f>
        <v>Remiami projektai, gerinantys paslaugų prieinamumą ir infrastruktūrą (aktualu rodikliui L808)</v>
      </c>
      <c r="C1388" s="655" t="str">
        <f aca="false">'10'!U80</f>
        <v>Ne</v>
      </c>
    </row>
    <row r="1389" customFormat="false" ht="28.5" hidden="false" customHeight="false" outlineLevel="0" collapsed="false">
      <c r="A1389" s="151" t="s">
        <v>919</v>
      </c>
      <c r="B1389" s="656" t="str">
        <f aca="false">B1312</f>
        <v>Remiami socialinės įtraukties projektai (aktualu rodikliui L809)</v>
      </c>
      <c r="C1389" s="655" t="str">
        <f aca="false">'10'!U81</f>
        <v>Ne</v>
      </c>
    </row>
    <row r="1390" customFormat="false" ht="14.25" hidden="false" customHeight="false" outlineLevel="0" collapsed="false">
      <c r="A1390" s="151"/>
      <c r="B1390" s="644"/>
      <c r="C1390" s="668"/>
    </row>
    <row r="1391" customFormat="false" ht="14.25" hidden="false" customHeight="false" outlineLevel="0" collapsed="false">
      <c r="A1391" s="1"/>
      <c r="B1391" s="144"/>
      <c r="C1391" s="669" t="str">
        <f aca="false">'10'!V6</f>
        <v>19 priemonė</v>
      </c>
    </row>
    <row r="1392" customFormat="false" ht="14.25" hidden="false" customHeight="false" outlineLevel="0" collapsed="false">
      <c r="A1392" s="151" t="s">
        <v>86</v>
      </c>
      <c r="B1392" s="183" t="str">
        <f aca="false">B1315</f>
        <v>Priemonės pavadinimas</v>
      </c>
      <c r="C1392" s="653" t="n">
        <f aca="false">'10'!V7</f>
        <v>0</v>
      </c>
    </row>
    <row r="1393" customFormat="false" ht="14.25" hidden="false" customHeight="false" outlineLevel="0" collapsed="false">
      <c r="A1393" s="151" t="s">
        <v>88</v>
      </c>
      <c r="B1393" s="654" t="str">
        <f aca="false">B1316</f>
        <v>Priemonės rūšis</v>
      </c>
      <c r="C1393" s="653" t="n">
        <f aca="false">'10'!V8</f>
        <v>0</v>
      </c>
    </row>
    <row r="1394" customFormat="false" ht="14.25" hidden="false" customHeight="false" outlineLevel="0" collapsed="false">
      <c r="A1394" s="151" t="s">
        <v>702</v>
      </c>
      <c r="B1394" s="654" t="str">
        <f aca="false">B1317</f>
        <v>VVG teritorijos poreikių, kuriuos tenkina priemonė, skaičius</v>
      </c>
      <c r="C1394" s="653" t="n">
        <f aca="false">'10'!V9</f>
        <v>0</v>
      </c>
    </row>
    <row r="1395" customFormat="false" ht="14.25" hidden="false" customHeight="false" outlineLevel="0" collapsed="false">
      <c r="A1395" s="151" t="s">
        <v>705</v>
      </c>
      <c r="B1395" s="654" t="str">
        <f aca="false">B1318</f>
        <v>BŽŪP tikslų, kuriuos įgyvendina priemonė, skaičius</v>
      </c>
      <c r="C1395" s="653" t="n">
        <f aca="false">'10'!V10</f>
        <v>0</v>
      </c>
    </row>
    <row r="1396" customFormat="false" ht="14.25" hidden="false" customHeight="false" outlineLevel="0" collapsed="false">
      <c r="A1396" s="151" t="s">
        <v>708</v>
      </c>
      <c r="B1396" s="654" t="str">
        <f aca="false">B1319</f>
        <v>Pagrindinis BŽŪP tikslas, kurį įgyvendina VPS priemonė</v>
      </c>
      <c r="C1396" s="655" t="str">
        <f aca="false">'10'!V11</f>
        <v>Pasirinkite</v>
      </c>
    </row>
    <row r="1397" customFormat="false" ht="28.5" hidden="false" customHeight="false" outlineLevel="0" collapsed="false">
      <c r="A1397" s="151" t="s">
        <v>711</v>
      </c>
      <c r="B1397" s="656" t="str">
        <f aca="false">B1320</f>
        <v>Ar priemonė prisideda prie 4 konkretaus BŽŪP tikslo? (tikslas nurodytas 5 lape)</v>
      </c>
      <c r="C1397" s="655" t="str">
        <f aca="false">'10'!V12</f>
        <v>Ne</v>
      </c>
    </row>
    <row r="1398" customFormat="false" ht="28.5" hidden="false" customHeight="false" outlineLevel="0" collapsed="false">
      <c r="A1398" s="151" t="s">
        <v>714</v>
      </c>
      <c r="B1398" s="656" t="str">
        <f aca="false">B1321</f>
        <v>Ar priemonė prisideda prie 5 konkretaus BŽŪP tikslo? (tikslas nurodytas 5 lape)</v>
      </c>
      <c r="C1398" s="655" t="str">
        <f aca="false">'10'!V13</f>
        <v>Ne</v>
      </c>
    </row>
    <row r="1399" customFormat="false" ht="28.5" hidden="false" customHeight="false" outlineLevel="0" collapsed="false">
      <c r="A1399" s="151" t="s">
        <v>716</v>
      </c>
      <c r="B1399" s="656" t="str">
        <f aca="false">B1322</f>
        <v>Ar priemonė prisideda prie 6 konkretaus BŽŪP tikslo? (tikslas nurodytas 5 lape)</v>
      </c>
      <c r="C1399" s="655" t="str">
        <f aca="false">'10'!V14</f>
        <v>Ne</v>
      </c>
    </row>
    <row r="1400" customFormat="false" ht="28.5" hidden="false" customHeight="false" outlineLevel="0" collapsed="false">
      <c r="A1400" s="151" t="s">
        <v>718</v>
      </c>
      <c r="B1400" s="656" t="str">
        <f aca="false">B1323</f>
        <v>Ar priemonė prisideda prie 9 konkretaus BŽŪP tikslo? (tikslas nurodytas 5 lape)</v>
      </c>
      <c r="C1400" s="655" t="str">
        <f aca="false">'10'!V15</f>
        <v>Ne</v>
      </c>
    </row>
    <row r="1401" customFormat="false" ht="14.25" hidden="false" customHeight="false" outlineLevel="0" collapsed="false">
      <c r="A1401" s="151" t="s">
        <v>720</v>
      </c>
      <c r="B1401" s="658" t="str">
        <f aca="false">B1324</f>
        <v>A dalis. Priemonės intervencijos logika:</v>
      </c>
      <c r="C1401" s="659"/>
    </row>
    <row r="1402" customFormat="false" ht="42.75" hidden="false" customHeight="false" outlineLevel="0" collapsed="false">
      <c r="A1402" s="151" t="s">
        <v>723</v>
      </c>
      <c r="B1402" s="656" t="str">
        <f aca="false">B1325</f>
        <v>Priemonės tikslas, ryšys su pagrindiniu BŽŪP tikslu ir VVG teritorijos poreikiais (problemomis ir (arba) potencialu), ryšys su VPS tema (jei taikoma)</v>
      </c>
      <c r="C1402" s="660" t="n">
        <f aca="false">'10'!V17</f>
        <v>0</v>
      </c>
    </row>
    <row r="1403" customFormat="false" ht="14.25" hidden="false" customHeight="false" outlineLevel="0" collapsed="false">
      <c r="A1403" s="151" t="s">
        <v>731</v>
      </c>
      <c r="B1403" s="654" t="str">
        <f aca="false">B1326</f>
        <v>Pokytis, kurio siekiama VPS priemone</v>
      </c>
      <c r="C1403" s="660" t="n">
        <f aca="false">'10'!V18</f>
        <v>0</v>
      </c>
    </row>
    <row r="1404" customFormat="false" ht="28.5" hidden="false" customHeight="false" outlineLevel="0" collapsed="false">
      <c r="A1404" s="151" t="s">
        <v>739</v>
      </c>
      <c r="B1404" s="183" t="str">
        <f aca="false">B1327</f>
        <v>Kaip priemonė prisidės prie horizontalaus tikslo d įgyvendinimo? (pildoma, jei taikoma)</v>
      </c>
      <c r="C1404" s="660" t="n">
        <f aca="false">'10'!V19</f>
        <v>0</v>
      </c>
    </row>
    <row r="1405" customFormat="false" ht="28.5" hidden="false" customHeight="false" outlineLevel="0" collapsed="false">
      <c r="A1405" s="151" t="s">
        <v>745</v>
      </c>
      <c r="B1405" s="183" t="str">
        <f aca="false">B1328</f>
        <v>Kaip priemonė prisidės prie horizontalaus tikslo e įgyvendinimo? (pildoma, jei taikoma)</v>
      </c>
      <c r="C1405" s="660" t="n">
        <f aca="false">'10'!V20</f>
        <v>0</v>
      </c>
    </row>
    <row r="1406" customFormat="false" ht="28.5" hidden="false" customHeight="false" outlineLevel="0" collapsed="false">
      <c r="A1406" s="151" t="s">
        <v>750</v>
      </c>
      <c r="B1406" s="183" t="str">
        <f aca="false">B1329</f>
        <v>Kaip priemonė prisidės prie horizontalaus tikslo f įgyvendinimo? (pildoma, jei taikoma)</v>
      </c>
      <c r="C1406" s="660" t="n">
        <f aca="false">'10'!V21</f>
        <v>0</v>
      </c>
    </row>
    <row r="1407" customFormat="false" ht="28.5" hidden="false" customHeight="false" outlineLevel="0" collapsed="false">
      <c r="A1407" s="151" t="s">
        <v>753</v>
      </c>
      <c r="B1407" s="183" t="str">
        <f aca="false">B1330</f>
        <v>Kaip priemonė prisidės prie horizontalaus tikslo i įgyvendinimo? (pildoma, jei taikoma)</v>
      </c>
      <c r="C1407" s="660" t="n">
        <f aca="false">'10'!V22</f>
        <v>0</v>
      </c>
    </row>
    <row r="1408" customFormat="false" ht="28.5" hidden="false" customHeight="false" outlineLevel="0" collapsed="false">
      <c r="A1408" s="151" t="s">
        <v>756</v>
      </c>
      <c r="B1408" s="658" t="str">
        <f aca="false">B1331</f>
        <v>B dalis. Pareiškėjų ir projektų tinkamumo sąlygos, projektų atrankos principai:</v>
      </c>
      <c r="C1408" s="659"/>
    </row>
    <row r="1409" customFormat="false" ht="14.25" hidden="false" customHeight="false" outlineLevel="0" collapsed="false">
      <c r="A1409" s="151" t="s">
        <v>758</v>
      </c>
      <c r="B1409" s="183" t="str">
        <f aca="false">B1332</f>
        <v>Pagal priemonę remiamos veiklos</v>
      </c>
      <c r="C1409" s="660" t="n">
        <f aca="false">'10'!V24</f>
        <v>0</v>
      </c>
    </row>
    <row r="1410" customFormat="false" ht="28.5" hidden="false" customHeight="false" outlineLevel="0" collapsed="false">
      <c r="A1410" s="151" t="s">
        <v>765</v>
      </c>
      <c r="B1410" s="654" t="str">
        <f aca="false">B1333</f>
        <v>Tinkami pareiškėjai ir partneriai (jei taikomas reikalavimas projektus įgyvendinti su partneriais)</v>
      </c>
      <c r="C1410" s="660" t="n">
        <f aca="false">'10'!V25</f>
        <v>0</v>
      </c>
    </row>
    <row r="1411" customFormat="false" ht="28.5" hidden="false" customHeight="false" outlineLevel="0" collapsed="false">
      <c r="A1411" s="151" t="s">
        <v>773</v>
      </c>
      <c r="B1411" s="654" t="str">
        <f aca="false">B1334</f>
        <v>Priemonės tikslinė grupė (pildoma, jei nesutampa su tinkamais pareiškėjais ir (arba) partneriais)</v>
      </c>
      <c r="C1411" s="660" t="n">
        <f aca="false">'10'!V26</f>
        <v>0</v>
      </c>
    </row>
    <row r="1412" customFormat="false" ht="14.25" hidden="false" customHeight="false" outlineLevel="0" collapsed="false">
      <c r="A1412" s="151" t="s">
        <v>778</v>
      </c>
      <c r="B1412" s="183" t="str">
        <f aca="false">B1335</f>
        <v>Tinkamumo sąlygos pareiškėjams ir projektams</v>
      </c>
      <c r="C1412" s="660" t="n">
        <f aca="false">'10'!V27</f>
        <v>0</v>
      </c>
    </row>
    <row r="1413" customFormat="false" ht="14.25" hidden="false" customHeight="false" outlineLevel="0" collapsed="false">
      <c r="A1413" s="151" t="s">
        <v>782</v>
      </c>
      <c r="B1413" s="656" t="str">
        <f aca="false">B1336</f>
        <v>Projektų atrankos principai</v>
      </c>
      <c r="C1413" s="660" t="n">
        <f aca="false">'10'!V28</f>
        <v>0</v>
      </c>
    </row>
    <row r="1414" customFormat="false" ht="14.25" hidden="false" customHeight="false" outlineLevel="0" collapsed="false">
      <c r="A1414" s="151" t="s">
        <v>789</v>
      </c>
      <c r="B1414" s="183" t="str">
        <f aca="false">B1337</f>
        <v>Planuojamų kvietimų teikti paraiškas skaičius</v>
      </c>
      <c r="C1414" s="653" t="n">
        <f aca="false">'10'!V29</f>
        <v>0</v>
      </c>
    </row>
    <row r="1415" customFormat="false" ht="14.25" hidden="false" customHeight="false" outlineLevel="0" collapsed="false">
      <c r="A1415" s="151" t="s">
        <v>792</v>
      </c>
      <c r="B1415" s="646" t="str">
        <f aca="false">B1338</f>
        <v>C dalis. Paramos dydžiai:</v>
      </c>
      <c r="C1415" s="659"/>
    </row>
    <row r="1416" customFormat="false" ht="14.25" hidden="false" customHeight="false" outlineLevel="0" collapsed="false">
      <c r="A1416" s="151" t="s">
        <v>794</v>
      </c>
      <c r="B1416" s="183" t="str">
        <f aca="false">B1339</f>
        <v>Didžiausia paramos suma vietos projektui, Eur</v>
      </c>
      <c r="C1416" s="660" t="n">
        <f aca="false">'10'!V31</f>
        <v>0</v>
      </c>
    </row>
    <row r="1417" customFormat="false" ht="14.25" hidden="false" customHeight="false" outlineLevel="0" collapsed="false">
      <c r="A1417" s="151" t="s">
        <v>797</v>
      </c>
      <c r="B1417" s="183" t="str">
        <f aca="false">B1340</f>
        <v>Paramos lyginamoji dalis, proc. </v>
      </c>
      <c r="C1417" s="660" t="n">
        <f aca="false">'10'!V32</f>
        <v>0</v>
      </c>
    </row>
    <row r="1418" customFormat="false" ht="14.25" hidden="false" customHeight="false" outlineLevel="0" collapsed="false">
      <c r="A1418" s="151" t="s">
        <v>800</v>
      </c>
      <c r="B1418" s="183" t="str">
        <f aca="false">B1341</f>
        <v>Planuojama paramos suma priemonei, Eur</v>
      </c>
      <c r="C1418" s="661" t="n">
        <f aca="false">'10'!V33</f>
        <v>0</v>
      </c>
    </row>
    <row r="1419" customFormat="false" ht="14.25" hidden="false" customHeight="false" outlineLevel="0" collapsed="false">
      <c r="A1419" s="151" t="s">
        <v>803</v>
      </c>
      <c r="B1419" s="183" t="str">
        <f aca="false">B1342</f>
        <v>Planuojama paremti projektų (rodiklis L700)</v>
      </c>
      <c r="C1419" s="662" t="n">
        <f aca="false">'10'!V34</f>
        <v>0</v>
      </c>
    </row>
    <row r="1420" customFormat="false" ht="14.25" hidden="false" customHeight="false" outlineLevel="0" collapsed="false">
      <c r="A1420" s="151" t="s">
        <v>806</v>
      </c>
      <c r="B1420" s="183" t="str">
        <f aca="false">B1343</f>
        <v>Paaiškinimas, kaip nustatyta rodiklio L700 reikšmė</v>
      </c>
      <c r="C1420" s="660" t="n">
        <f aca="false">'10'!V35</f>
        <v>0</v>
      </c>
    </row>
    <row r="1421" customFormat="false" ht="28.5" hidden="false" customHeight="false" outlineLevel="0" collapsed="false">
      <c r="A1421" s="151" t="s">
        <v>814</v>
      </c>
      <c r="B1421" s="646" t="str">
        <f aca="false">B1344</f>
        <v>D dalis. Priemonės indėlis į ES ir nacionalinių horizontaliųjų principų įgyvendinimą:</v>
      </c>
      <c r="C1421" s="659"/>
    </row>
    <row r="1422" customFormat="false" ht="14.25" hidden="false" customHeight="false" outlineLevel="0" collapsed="false">
      <c r="A1422" s="151" t="s">
        <v>816</v>
      </c>
      <c r="B1422" s="663" t="str">
        <f aca="false">B1345</f>
        <v>Subregioninės vietovės principas:</v>
      </c>
      <c r="C1422" s="659"/>
    </row>
    <row r="1423" customFormat="false" ht="28.5" hidden="false" customHeight="false" outlineLevel="0" collapsed="false">
      <c r="A1423" s="151" t="s">
        <v>818</v>
      </c>
      <c r="B1423" s="183" t="str">
        <f aca="false">B1346</f>
        <v>Ar siekiama, kad pagal priemonę finansuojami projektai apimtų visas VVG teritorijos seniūnijas?</v>
      </c>
      <c r="C1423" s="655" t="str">
        <f aca="false">'10'!V38</f>
        <v>Ne</v>
      </c>
    </row>
    <row r="1424" customFormat="false" ht="14.25" hidden="false" customHeight="false" outlineLevel="0" collapsed="false">
      <c r="A1424" s="151" t="s">
        <v>821</v>
      </c>
      <c r="B1424" s="183" t="str">
        <f aca="false">B1347</f>
        <v>Pasirinkimo pagrindimas</v>
      </c>
      <c r="C1424" s="660" t="n">
        <f aca="false">'10'!V39</f>
        <v>0</v>
      </c>
    </row>
    <row r="1425" customFormat="false" ht="14.25" hidden="false" customHeight="false" outlineLevel="0" collapsed="false">
      <c r="A1425" s="151" t="s">
        <v>828</v>
      </c>
      <c r="B1425" s="663" t="str">
        <f aca="false">B1348</f>
        <v>Partnerystės principas:</v>
      </c>
      <c r="C1425" s="659"/>
    </row>
    <row r="1426" customFormat="false" ht="28.5" hidden="false" customHeight="false" outlineLevel="0" collapsed="false">
      <c r="A1426" s="151" t="s">
        <v>830</v>
      </c>
      <c r="B1426" s="183" t="str">
        <f aca="false">B1349</f>
        <v>Ar siekiama, kad pagal priemonę finansuojami projektai būtų vykdomi su partneriais?</v>
      </c>
      <c r="C1426" s="655" t="str">
        <f aca="false">'10'!V41</f>
        <v>Ne</v>
      </c>
    </row>
    <row r="1427" customFormat="false" ht="14.25" hidden="false" customHeight="false" outlineLevel="0" collapsed="false">
      <c r="A1427" s="151" t="s">
        <v>835</v>
      </c>
      <c r="B1427" s="183" t="str">
        <f aca="false">B1350</f>
        <v>Pasirinkimo pagrindimas</v>
      </c>
      <c r="C1427" s="660" t="n">
        <f aca="false">'10'!V42</f>
        <v>0</v>
      </c>
    </row>
    <row r="1428" customFormat="false" ht="14.25" hidden="false" customHeight="false" outlineLevel="0" collapsed="false">
      <c r="A1428" s="151" t="s">
        <v>842</v>
      </c>
      <c r="B1428" s="663" t="str">
        <f aca="false">B1351</f>
        <v>Inovacijų principas:</v>
      </c>
      <c r="C1428" s="659"/>
    </row>
    <row r="1429" customFormat="false" ht="28.5" hidden="false" customHeight="false" outlineLevel="0" collapsed="false">
      <c r="A1429" s="151" t="s">
        <v>844</v>
      </c>
      <c r="B1429" s="183" t="str">
        <f aca="false">B1352</f>
        <v>Ar siekiama, kad pagal priemonę finansuojami projektai būtų skirti inovacijoms vietos lygiu diegti?</v>
      </c>
      <c r="C1429" s="655" t="str">
        <f aca="false">'10'!V44</f>
        <v>Ne</v>
      </c>
    </row>
    <row r="1430" customFormat="false" ht="14.25" hidden="false" customHeight="false" outlineLevel="0" collapsed="false">
      <c r="A1430" s="151" t="s">
        <v>846</v>
      </c>
      <c r="B1430" s="183" t="str">
        <f aca="false">B1353</f>
        <v>Pasirinkimo pagrindimas</v>
      </c>
      <c r="C1430" s="660" t="n">
        <f aca="false">'10'!V45</f>
        <v>0</v>
      </c>
    </row>
    <row r="1431" customFormat="false" ht="28.5" hidden="false" customHeight="false" outlineLevel="0" collapsed="false">
      <c r="A1431" s="151" t="s">
        <v>849</v>
      </c>
      <c r="B1431" s="183" t="str">
        <f aca="false">B1354</f>
        <v>Planuojama paremti projektų, skirtų inovacijoms vietos lygiu diegti (rodiklis L710)</v>
      </c>
      <c r="C1431" s="662" t="n">
        <f aca="false">'10'!V46</f>
        <v>0</v>
      </c>
    </row>
    <row r="1432" customFormat="false" ht="14.25" hidden="false" customHeight="false" outlineLevel="0" collapsed="false">
      <c r="A1432" s="151" t="s">
        <v>852</v>
      </c>
      <c r="B1432" s="663" t="str">
        <f aca="false">B1355</f>
        <v>Lyčių lygybė ir nediskriminavimas:</v>
      </c>
      <c r="C1432" s="659"/>
    </row>
    <row r="1433" customFormat="false" ht="28.5" hidden="false" customHeight="false" outlineLevel="0" collapsed="false">
      <c r="A1433" s="151" t="s">
        <v>854</v>
      </c>
      <c r="B1433" s="183" t="str">
        <f aca="false">B1356</f>
        <v>Ar pagal priemonę finansuojami projektai, skirti lyčių lygybei ir nediskriminavimui?</v>
      </c>
      <c r="C1433" s="655" t="str">
        <f aca="false">'10'!V48</f>
        <v>Ne</v>
      </c>
    </row>
    <row r="1434" customFormat="false" ht="14.25" hidden="false" customHeight="false" outlineLevel="0" collapsed="false">
      <c r="A1434" s="151" t="s">
        <v>857</v>
      </c>
      <c r="B1434" s="183" t="str">
        <f aca="false">B1357</f>
        <v>Pasirinkimo pagrindimas (jei taip, kaip bus užtikrinta)</v>
      </c>
      <c r="C1434" s="660" t="n">
        <f aca="false">'10'!V49</f>
        <v>0</v>
      </c>
    </row>
    <row r="1435" customFormat="false" ht="14.25" hidden="false" customHeight="false" outlineLevel="0" collapsed="false">
      <c r="A1435" s="151" t="s">
        <v>861</v>
      </c>
      <c r="B1435" s="663" t="str">
        <f aca="false">B1358</f>
        <v>Jaunimas:</v>
      </c>
      <c r="C1435" s="659"/>
    </row>
    <row r="1436" customFormat="false" ht="14.25" hidden="false" customHeight="false" outlineLevel="0" collapsed="false">
      <c r="A1436" s="151" t="s">
        <v>863</v>
      </c>
      <c r="B1436" s="183" t="str">
        <f aca="false">B1359</f>
        <v>Ar pagal priemonę finansuojami projektai, skirti jaunimui?</v>
      </c>
      <c r="C1436" s="655" t="str">
        <f aca="false">'10'!V51</f>
        <v>Ne</v>
      </c>
    </row>
    <row r="1437" customFormat="false" ht="14.25" hidden="false" customHeight="false" outlineLevel="0" collapsed="false">
      <c r="A1437" s="151" t="s">
        <v>865</v>
      </c>
      <c r="B1437" s="183" t="str">
        <f aca="false">B1360</f>
        <v>Pasirinkimo pagrindimas (jei taip, kaip bus užtikrinta)</v>
      </c>
      <c r="C1437" s="660" t="n">
        <f aca="false">'10'!V52</f>
        <v>0</v>
      </c>
    </row>
    <row r="1438" customFormat="false" ht="14.25" hidden="false" customHeight="false" outlineLevel="0" collapsed="false">
      <c r="A1438" s="151" t="s">
        <v>869</v>
      </c>
      <c r="B1438" s="658" t="str">
        <f aca="false">B1361</f>
        <v>E dalis. Priemonės rezultato rodikliai:</v>
      </c>
      <c r="C1438" s="659"/>
    </row>
    <row r="1439" customFormat="false" ht="14.25" hidden="false" customHeight="false" outlineLevel="0" collapsed="false">
      <c r="A1439" s="151" t="s">
        <v>871</v>
      </c>
      <c r="B1439" s="663" t="str">
        <f aca="false">B1362</f>
        <v>SP rezultato rodiklių taikymas priemonei:</v>
      </c>
      <c r="C1439" s="659"/>
    </row>
    <row r="1440" customFormat="false" ht="14.25" hidden="false" customHeight="false" outlineLevel="0" collapsed="false">
      <c r="A1440" s="151" t="s">
        <v>873</v>
      </c>
      <c r="B1440" s="664" t="str">
        <f aca="false">B1363</f>
        <v>R.3</v>
      </c>
      <c r="C1440" s="670" t="str">
        <f aca="false">'10'!V55</f>
        <v>Ne</v>
      </c>
    </row>
    <row r="1441" customFormat="false" ht="14.25" hidden="false" customHeight="false" outlineLevel="0" collapsed="false">
      <c r="A1441" s="151" t="s">
        <v>875</v>
      </c>
      <c r="B1441" s="664" t="str">
        <f aca="false">B1364</f>
        <v>R.37</v>
      </c>
      <c r="C1441" s="670" t="str">
        <f aca="false">'10'!V56</f>
        <v>Ne</v>
      </c>
    </row>
    <row r="1442" customFormat="false" ht="14.25" hidden="false" customHeight="false" outlineLevel="0" collapsed="false">
      <c r="A1442" s="151" t="s">
        <v>876</v>
      </c>
      <c r="B1442" s="664" t="str">
        <f aca="false">B1365</f>
        <v>R.39</v>
      </c>
      <c r="C1442" s="670" t="str">
        <f aca="false">'10'!V57</f>
        <v>Ne</v>
      </c>
    </row>
    <row r="1443" customFormat="false" ht="14.25" hidden="false" customHeight="false" outlineLevel="0" collapsed="false">
      <c r="A1443" s="151" t="s">
        <v>877</v>
      </c>
      <c r="B1443" s="664" t="str">
        <f aca="false">B1366</f>
        <v>R.41</v>
      </c>
      <c r="C1443" s="670" t="str">
        <f aca="false">'10'!V58</f>
        <v>Ne</v>
      </c>
    </row>
    <row r="1444" customFormat="false" ht="14.25" hidden="false" customHeight="false" outlineLevel="0" collapsed="false">
      <c r="A1444" s="151" t="s">
        <v>878</v>
      </c>
      <c r="B1444" s="664" t="str">
        <f aca="false">B1367</f>
        <v>R.42</v>
      </c>
      <c r="C1444" s="670" t="str">
        <f aca="false">'10'!V59</f>
        <v>Ne</v>
      </c>
    </row>
    <row r="1445" customFormat="false" ht="14.25" hidden="false" customHeight="false" outlineLevel="0" collapsed="false">
      <c r="A1445" s="151" t="s">
        <v>879</v>
      </c>
      <c r="B1445" s="663" t="str">
        <f aca="false">B1368</f>
        <v>VPS rodiklių taikymas priemonei:</v>
      </c>
      <c r="C1445" s="671"/>
    </row>
    <row r="1446" customFormat="false" ht="14.25" hidden="false" customHeight="false" outlineLevel="0" collapsed="false">
      <c r="A1446" s="151" t="s">
        <v>881</v>
      </c>
      <c r="B1446" s="664" t="str">
        <f aca="false">B1369</f>
        <v>KAZL-R.1</v>
      </c>
      <c r="C1446" s="670" t="str">
        <f aca="false">'10'!V61</f>
        <v>Ne</v>
      </c>
    </row>
    <row r="1447" customFormat="false" ht="14.25" hidden="false" customHeight="false" outlineLevel="0" collapsed="false">
      <c r="A1447" s="151" t="s">
        <v>882</v>
      </c>
      <c r="B1447" s="664" t="str">
        <f aca="false">B1370</f>
        <v>KAZL-R.2</v>
      </c>
      <c r="C1447" s="670" t="str">
        <f aca="false">'10'!V62</f>
        <v>Ne</v>
      </c>
    </row>
    <row r="1448" customFormat="false" ht="14.25" hidden="false" customHeight="false" outlineLevel="0" collapsed="false">
      <c r="A1448" s="151" t="s">
        <v>883</v>
      </c>
      <c r="B1448" s="664" t="str">
        <f aca="false">B1371</f>
        <v>KAZL-R.3</v>
      </c>
      <c r="C1448" s="670" t="str">
        <f aca="false">'10'!V63</f>
        <v>Ne</v>
      </c>
    </row>
    <row r="1449" customFormat="false" ht="14.25" hidden="false" customHeight="false" outlineLevel="0" collapsed="false">
      <c r="A1449" s="151" t="s">
        <v>884</v>
      </c>
      <c r="B1449" s="664" t="str">
        <f aca="false">B1372</f>
        <v>KAZL-P.4</v>
      </c>
      <c r="C1449" s="670" t="str">
        <f aca="false">'10'!V64</f>
        <v>Ne</v>
      </c>
    </row>
    <row r="1450" customFormat="false" ht="14.25" hidden="false" customHeight="false" outlineLevel="0" collapsed="false">
      <c r="A1450" s="151" t="s">
        <v>885</v>
      </c>
      <c r="B1450" s="664" t="str">
        <f aca="false">B1373</f>
        <v>KAZL-P.5</v>
      </c>
      <c r="C1450" s="670" t="str">
        <f aca="false">'10'!V65</f>
        <v>Ne</v>
      </c>
    </row>
    <row r="1451" customFormat="false" ht="14.25" hidden="false" customHeight="false" outlineLevel="0" collapsed="false">
      <c r="A1451" s="151" t="s">
        <v>886</v>
      </c>
      <c r="B1451" s="664" t="str">
        <f aca="false">B1374</f>
        <v>KAZL-P.6</v>
      </c>
      <c r="C1451" s="670" t="str">
        <f aca="false">'10'!V66</f>
        <v>Ne</v>
      </c>
    </row>
    <row r="1452" customFormat="false" ht="14.25" hidden="false" customHeight="false" outlineLevel="0" collapsed="false">
      <c r="A1452" s="151" t="s">
        <v>887</v>
      </c>
      <c r="B1452" s="664" t="str">
        <f aca="false">B1375</f>
        <v>KAZL-P.7</v>
      </c>
      <c r="C1452" s="670" t="str">
        <f aca="false">'10'!V67</f>
        <v>Ne</v>
      </c>
    </row>
    <row r="1453" customFormat="false" ht="14.25" hidden="false" customHeight="false" outlineLevel="0" collapsed="false">
      <c r="A1453" s="151" t="s">
        <v>888</v>
      </c>
      <c r="B1453" s="664" t="str">
        <f aca="false">B1376</f>
        <v>KAZL-P.8</v>
      </c>
      <c r="C1453" s="670" t="str">
        <f aca="false">'10'!V68</f>
        <v>Ne</v>
      </c>
    </row>
    <row r="1454" customFormat="false" ht="14.25" hidden="false" customHeight="false" outlineLevel="0" collapsed="false">
      <c r="A1454" s="151" t="s">
        <v>889</v>
      </c>
      <c r="B1454" s="664" t="str">
        <f aca="false">B1377</f>
        <v>KAZL-P.9</v>
      </c>
      <c r="C1454" s="670" t="str">
        <f aca="false">'10'!V69</f>
        <v>Ne</v>
      </c>
    </row>
    <row r="1455" customFormat="false" ht="14.25" hidden="false" customHeight="false" outlineLevel="0" collapsed="false">
      <c r="A1455" s="151" t="s">
        <v>890</v>
      </c>
      <c r="B1455" s="666" t="str">
        <f aca="false">B1378</f>
        <v>KAZL-P.10</v>
      </c>
      <c r="C1455" s="672" t="str">
        <f aca="false">'10'!V70</f>
        <v>Ne</v>
      </c>
    </row>
    <row r="1456" customFormat="false" ht="14.25" hidden="false" customHeight="false" outlineLevel="0" collapsed="false">
      <c r="A1456" s="151" t="s">
        <v>891</v>
      </c>
      <c r="B1456" s="658" t="str">
        <f aca="false">B1379</f>
        <v>F dalis. Pagal priemonę remiamų projektų pobūdis:</v>
      </c>
      <c r="C1456" s="659"/>
    </row>
    <row r="1457" customFormat="false" ht="14.25" hidden="false" customHeight="false" outlineLevel="0" collapsed="false">
      <c r="A1457" s="151" t="s">
        <v>893</v>
      </c>
      <c r="B1457" s="654" t="str">
        <f aca="false">B1380</f>
        <v>Remiami pelno projektai</v>
      </c>
      <c r="C1457" s="655" t="str">
        <f aca="false">'10'!V72</f>
        <v>Ne</v>
      </c>
    </row>
    <row r="1458" customFormat="false" ht="57" hidden="false" customHeight="false" outlineLevel="0" collapsed="false">
      <c r="A1458" s="151" t="s">
        <v>895</v>
      </c>
      <c r="B1458" s="656" t="str">
        <f aca="false">B1381</f>
        <v>Remiami projektai, susiję su žinių perdavimu, įskaitant konsultacijas, mokymą ir keitimąsi žiniomis apie tvarią, ekonominę, socialinę, aplinką ir klimatą tausojančią veiklą (aktualu rodikliui L801)</v>
      </c>
      <c r="C1458" s="655" t="str">
        <f aca="false">'10'!V73</f>
        <v>Ne</v>
      </c>
    </row>
    <row r="1459" customFormat="false" ht="57" hidden="false" customHeight="false" outlineLevel="0" collapsed="false">
      <c r="A1459" s="151" t="s">
        <v>898</v>
      </c>
      <c r="B1459" s="656" t="str">
        <f aca="false">B1382</f>
        <v>Remiami projektai, susiję su gamintojų organizacijomis, vietinėmis rinkomis, trumpomis tiekimo grandinėmis ir kokybės schemomis, įskaitant paramą investicijoms, rinkodaros veiklą ir kt. (aktualu rodikliui L802)</v>
      </c>
      <c r="C1459" s="655" t="str">
        <f aca="false">'10'!V74</f>
        <v>Ne</v>
      </c>
    </row>
    <row r="1460" customFormat="false" ht="42.75" hidden="false" customHeight="false" outlineLevel="0" collapsed="false">
      <c r="A1460" s="151" t="s">
        <v>901</v>
      </c>
      <c r="B1460" s="656" t="str">
        <f aca="false">B1383</f>
        <v>Remiami projektai, susiję su atsinaujinančios energijos gamybos pajėgumais, įskaitant biologinę (aktualu rodikliui L803)</v>
      </c>
      <c r="C1460" s="655" t="str">
        <f aca="false">'10'!V75</f>
        <v>Ne</v>
      </c>
    </row>
    <row r="1461" customFormat="false" ht="42.75" hidden="false" customHeight="false" outlineLevel="0" collapsed="false">
      <c r="A1461" s="151" t="s">
        <v>904</v>
      </c>
      <c r="B1461" s="656" t="str">
        <f aca="false">B1384</f>
        <v>Remiami projektai, prisidedantys prie aplinkos tvarumo, klimato kaitos švelninimo bei prisitaikymo prie jos tikslų įgyvendinimo kaimo vietovėse (aktualu rodikliui L804)</v>
      </c>
      <c r="C1461" s="655" t="str">
        <f aca="false">'10'!V76</f>
        <v>Ne</v>
      </c>
    </row>
    <row r="1462" customFormat="false" ht="28.5" hidden="false" customHeight="false" outlineLevel="0" collapsed="false">
      <c r="A1462" s="151" t="s">
        <v>907</v>
      </c>
      <c r="B1462" s="656" t="str">
        <f aca="false">B1385</f>
        <v>Remiami projektai, kurie kuria darbo vietas (aktualu rodikliui L805)</v>
      </c>
      <c r="C1462" s="655" t="str">
        <f aca="false">'10'!V77</f>
        <v>Ne</v>
      </c>
    </row>
    <row r="1463" customFormat="false" ht="28.5" hidden="false" customHeight="false" outlineLevel="0" collapsed="false">
      <c r="A1463" s="151" t="s">
        <v>910</v>
      </c>
      <c r="B1463" s="656" t="str">
        <f aca="false">B1386</f>
        <v>Remiami kaimo verslų, įskaitant bioekonomiką, projektai (aktualu rodikliui L 806)</v>
      </c>
      <c r="C1463" s="655" t="str">
        <f aca="false">'10'!V78</f>
        <v>Ne</v>
      </c>
    </row>
    <row r="1464" customFormat="false" ht="28.5" hidden="false" customHeight="false" outlineLevel="0" collapsed="false">
      <c r="A1464" s="151" t="s">
        <v>913</v>
      </c>
      <c r="B1464" s="656" t="str">
        <f aca="false">B1387</f>
        <v>Remiami projektai, susiję su sumanių kaimų strategijomis (aktualu rodikliui L807)</v>
      </c>
      <c r="C1464" s="655" t="str">
        <f aca="false">'10'!V79</f>
        <v>Ne</v>
      </c>
    </row>
    <row r="1465" customFormat="false" ht="28.5" hidden="false" customHeight="false" outlineLevel="0" collapsed="false">
      <c r="A1465" s="151" t="s">
        <v>916</v>
      </c>
      <c r="B1465" s="656" t="str">
        <f aca="false">B1388</f>
        <v>Remiami projektai, gerinantys paslaugų prieinamumą ir infrastruktūrą (aktualu rodikliui L808)</v>
      </c>
      <c r="C1465" s="655" t="str">
        <f aca="false">'10'!V80</f>
        <v>Ne</v>
      </c>
    </row>
    <row r="1466" customFormat="false" ht="28.5" hidden="false" customHeight="false" outlineLevel="0" collapsed="false">
      <c r="A1466" s="151" t="s">
        <v>919</v>
      </c>
      <c r="B1466" s="656" t="str">
        <f aca="false">B1389</f>
        <v>Remiami socialinės įtraukties projektai (aktualu rodikliui L809)</v>
      </c>
      <c r="C1466" s="655" t="str">
        <f aca="false">'10'!V81</f>
        <v>Ne</v>
      </c>
    </row>
    <row r="1467" customFormat="false" ht="14.25" hidden="false" customHeight="false" outlineLevel="0" collapsed="false">
      <c r="B1467" s="644"/>
      <c r="C1467" s="668"/>
    </row>
    <row r="1468" customFormat="false" ht="14.25" hidden="false" customHeight="false" outlineLevel="0" collapsed="false">
      <c r="A1468" s="1"/>
      <c r="B1468" s="144"/>
      <c r="C1468" s="669" t="str">
        <f aca="false">'10'!W6</f>
        <v>20 priemonė</v>
      </c>
    </row>
    <row r="1469" customFormat="false" ht="14.25" hidden="false" customHeight="false" outlineLevel="0" collapsed="false">
      <c r="A1469" s="151" t="s">
        <v>86</v>
      </c>
      <c r="B1469" s="183" t="str">
        <f aca="false">B1392</f>
        <v>Priemonės pavadinimas</v>
      </c>
      <c r="C1469" s="653" t="n">
        <f aca="false">'10'!W7</f>
        <v>0</v>
      </c>
    </row>
    <row r="1470" customFormat="false" ht="14.25" hidden="false" customHeight="false" outlineLevel="0" collapsed="false">
      <c r="A1470" s="151" t="s">
        <v>88</v>
      </c>
      <c r="B1470" s="654" t="str">
        <f aca="false">B1393</f>
        <v>Priemonės rūšis</v>
      </c>
      <c r="C1470" s="653" t="n">
        <f aca="false">'10'!W8</f>
        <v>0</v>
      </c>
    </row>
    <row r="1471" customFormat="false" ht="14.25" hidden="false" customHeight="false" outlineLevel="0" collapsed="false">
      <c r="A1471" s="151" t="s">
        <v>702</v>
      </c>
      <c r="B1471" s="654" t="str">
        <f aca="false">B1394</f>
        <v>VVG teritorijos poreikių, kuriuos tenkina priemonė, skaičius</v>
      </c>
      <c r="C1471" s="653" t="n">
        <f aca="false">'10'!W9</f>
        <v>0</v>
      </c>
    </row>
    <row r="1472" customFormat="false" ht="14.25" hidden="false" customHeight="false" outlineLevel="0" collapsed="false">
      <c r="A1472" s="151" t="s">
        <v>705</v>
      </c>
      <c r="B1472" s="654" t="str">
        <f aca="false">B1395</f>
        <v>BŽŪP tikslų, kuriuos įgyvendina priemonė, skaičius</v>
      </c>
      <c r="C1472" s="653" t="n">
        <f aca="false">'10'!W10</f>
        <v>0</v>
      </c>
    </row>
    <row r="1473" customFormat="false" ht="14.25" hidden="false" customHeight="false" outlineLevel="0" collapsed="false">
      <c r="A1473" s="151" t="s">
        <v>708</v>
      </c>
      <c r="B1473" s="654" t="str">
        <f aca="false">B1396</f>
        <v>Pagrindinis BŽŪP tikslas, kurį įgyvendina VPS priemonė</v>
      </c>
      <c r="C1473" s="655" t="str">
        <f aca="false">'10'!W11</f>
        <v>Pasirinkite</v>
      </c>
    </row>
    <row r="1474" customFormat="false" ht="28.5" hidden="false" customHeight="false" outlineLevel="0" collapsed="false">
      <c r="A1474" s="151" t="s">
        <v>711</v>
      </c>
      <c r="B1474" s="656" t="str">
        <f aca="false">B1397</f>
        <v>Ar priemonė prisideda prie 4 konkretaus BŽŪP tikslo? (tikslas nurodytas 5 lape)</v>
      </c>
      <c r="C1474" s="655" t="str">
        <f aca="false">'10'!W12</f>
        <v>Ne</v>
      </c>
    </row>
    <row r="1475" customFormat="false" ht="28.5" hidden="false" customHeight="false" outlineLevel="0" collapsed="false">
      <c r="A1475" s="151" t="s">
        <v>714</v>
      </c>
      <c r="B1475" s="656" t="str">
        <f aca="false">B1398</f>
        <v>Ar priemonė prisideda prie 5 konkretaus BŽŪP tikslo? (tikslas nurodytas 5 lape)</v>
      </c>
      <c r="C1475" s="655" t="str">
        <f aca="false">'10'!W13</f>
        <v>Ne</v>
      </c>
    </row>
    <row r="1476" customFormat="false" ht="28.5" hidden="false" customHeight="false" outlineLevel="0" collapsed="false">
      <c r="A1476" s="151" t="s">
        <v>716</v>
      </c>
      <c r="B1476" s="656" t="str">
        <f aca="false">B1399</f>
        <v>Ar priemonė prisideda prie 6 konkretaus BŽŪP tikslo? (tikslas nurodytas 5 lape)</v>
      </c>
      <c r="C1476" s="655" t="str">
        <f aca="false">'10'!W14</f>
        <v>Ne</v>
      </c>
    </row>
    <row r="1477" customFormat="false" ht="28.5" hidden="false" customHeight="false" outlineLevel="0" collapsed="false">
      <c r="A1477" s="151" t="s">
        <v>718</v>
      </c>
      <c r="B1477" s="656" t="str">
        <f aca="false">B1400</f>
        <v>Ar priemonė prisideda prie 9 konkretaus BŽŪP tikslo? (tikslas nurodytas 5 lape)</v>
      </c>
      <c r="C1477" s="655" t="str">
        <f aca="false">'10'!W15</f>
        <v>Ne</v>
      </c>
    </row>
    <row r="1478" customFormat="false" ht="14.25" hidden="false" customHeight="false" outlineLevel="0" collapsed="false">
      <c r="A1478" s="151" t="s">
        <v>720</v>
      </c>
      <c r="B1478" s="658" t="str">
        <f aca="false">B1401</f>
        <v>A dalis. Priemonės intervencijos logika:</v>
      </c>
      <c r="C1478" s="659"/>
    </row>
    <row r="1479" customFormat="false" ht="42.75" hidden="false" customHeight="false" outlineLevel="0" collapsed="false">
      <c r="A1479" s="151" t="s">
        <v>723</v>
      </c>
      <c r="B1479" s="656" t="str">
        <f aca="false">B1402</f>
        <v>Priemonės tikslas, ryšys su pagrindiniu BŽŪP tikslu ir VVG teritorijos poreikiais (problemomis ir (arba) potencialu), ryšys su VPS tema (jei taikoma)</v>
      </c>
      <c r="C1479" s="660" t="n">
        <f aca="false">'10'!W17</f>
        <v>0</v>
      </c>
    </row>
    <row r="1480" customFormat="false" ht="14.25" hidden="false" customHeight="false" outlineLevel="0" collapsed="false">
      <c r="A1480" s="151" t="s">
        <v>731</v>
      </c>
      <c r="B1480" s="654" t="str">
        <f aca="false">B1403</f>
        <v>Pokytis, kurio siekiama VPS priemone</v>
      </c>
      <c r="C1480" s="660" t="n">
        <f aca="false">'10'!W18</f>
        <v>0</v>
      </c>
    </row>
    <row r="1481" customFormat="false" ht="28.5" hidden="false" customHeight="false" outlineLevel="0" collapsed="false">
      <c r="A1481" s="151" t="s">
        <v>739</v>
      </c>
      <c r="B1481" s="183" t="str">
        <f aca="false">B1404</f>
        <v>Kaip priemonė prisidės prie horizontalaus tikslo d įgyvendinimo? (pildoma, jei taikoma)</v>
      </c>
      <c r="C1481" s="660" t="n">
        <f aca="false">'10'!W19</f>
        <v>0</v>
      </c>
    </row>
    <row r="1482" customFormat="false" ht="28.5" hidden="false" customHeight="false" outlineLevel="0" collapsed="false">
      <c r="A1482" s="151" t="s">
        <v>745</v>
      </c>
      <c r="B1482" s="183" t="str">
        <f aca="false">B1405</f>
        <v>Kaip priemonė prisidės prie horizontalaus tikslo e įgyvendinimo? (pildoma, jei taikoma)</v>
      </c>
      <c r="C1482" s="660" t="n">
        <f aca="false">'10'!W20</f>
        <v>0</v>
      </c>
    </row>
    <row r="1483" customFormat="false" ht="28.5" hidden="false" customHeight="false" outlineLevel="0" collapsed="false">
      <c r="A1483" s="151" t="s">
        <v>750</v>
      </c>
      <c r="B1483" s="183" t="str">
        <f aca="false">B1406</f>
        <v>Kaip priemonė prisidės prie horizontalaus tikslo f įgyvendinimo? (pildoma, jei taikoma)</v>
      </c>
      <c r="C1483" s="660" t="n">
        <f aca="false">'10'!W21</f>
        <v>0</v>
      </c>
    </row>
    <row r="1484" customFormat="false" ht="28.5" hidden="false" customHeight="false" outlineLevel="0" collapsed="false">
      <c r="A1484" s="151" t="s">
        <v>753</v>
      </c>
      <c r="B1484" s="183" t="str">
        <f aca="false">B1407</f>
        <v>Kaip priemonė prisidės prie horizontalaus tikslo i įgyvendinimo? (pildoma, jei taikoma)</v>
      </c>
      <c r="C1484" s="660" t="n">
        <f aca="false">'10'!W22</f>
        <v>0</v>
      </c>
    </row>
    <row r="1485" customFormat="false" ht="28.5" hidden="false" customHeight="false" outlineLevel="0" collapsed="false">
      <c r="A1485" s="151" t="s">
        <v>756</v>
      </c>
      <c r="B1485" s="658" t="str">
        <f aca="false">B1408</f>
        <v>B dalis. Pareiškėjų ir projektų tinkamumo sąlygos, projektų atrankos principai:</v>
      </c>
      <c r="C1485" s="659"/>
    </row>
    <row r="1486" customFormat="false" ht="14.25" hidden="false" customHeight="false" outlineLevel="0" collapsed="false">
      <c r="A1486" s="151" t="s">
        <v>758</v>
      </c>
      <c r="B1486" s="183" t="str">
        <f aca="false">B1409</f>
        <v>Pagal priemonę remiamos veiklos</v>
      </c>
      <c r="C1486" s="660" t="n">
        <f aca="false">'10'!W24</f>
        <v>0</v>
      </c>
    </row>
    <row r="1487" customFormat="false" ht="28.5" hidden="false" customHeight="false" outlineLevel="0" collapsed="false">
      <c r="A1487" s="151" t="s">
        <v>765</v>
      </c>
      <c r="B1487" s="654" t="str">
        <f aca="false">B1410</f>
        <v>Tinkami pareiškėjai ir partneriai (jei taikomas reikalavimas projektus įgyvendinti su partneriais)</v>
      </c>
      <c r="C1487" s="660" t="n">
        <f aca="false">'10'!W25</f>
        <v>0</v>
      </c>
    </row>
    <row r="1488" customFormat="false" ht="28.5" hidden="false" customHeight="false" outlineLevel="0" collapsed="false">
      <c r="A1488" s="151" t="s">
        <v>773</v>
      </c>
      <c r="B1488" s="654" t="str">
        <f aca="false">B1411</f>
        <v>Priemonės tikslinė grupė (pildoma, jei nesutampa su tinkamais pareiškėjais ir (arba) partneriais)</v>
      </c>
      <c r="C1488" s="660" t="n">
        <f aca="false">'10'!W26</f>
        <v>0</v>
      </c>
    </row>
    <row r="1489" customFormat="false" ht="14.25" hidden="false" customHeight="false" outlineLevel="0" collapsed="false">
      <c r="A1489" s="151" t="s">
        <v>778</v>
      </c>
      <c r="B1489" s="183" t="str">
        <f aca="false">B1412</f>
        <v>Tinkamumo sąlygos pareiškėjams ir projektams</v>
      </c>
      <c r="C1489" s="660" t="n">
        <f aca="false">'10'!W27</f>
        <v>0</v>
      </c>
    </row>
    <row r="1490" customFormat="false" ht="14.25" hidden="false" customHeight="false" outlineLevel="0" collapsed="false">
      <c r="A1490" s="151" t="s">
        <v>782</v>
      </c>
      <c r="B1490" s="656" t="str">
        <f aca="false">B1413</f>
        <v>Projektų atrankos principai</v>
      </c>
      <c r="C1490" s="660" t="n">
        <f aca="false">'10'!W28</f>
        <v>0</v>
      </c>
    </row>
    <row r="1491" customFormat="false" ht="14.25" hidden="false" customHeight="false" outlineLevel="0" collapsed="false">
      <c r="A1491" s="151" t="s">
        <v>789</v>
      </c>
      <c r="B1491" s="183" t="str">
        <f aca="false">B1414</f>
        <v>Planuojamų kvietimų teikti paraiškas skaičius</v>
      </c>
      <c r="C1491" s="653" t="n">
        <f aca="false">'10'!W29</f>
        <v>0</v>
      </c>
    </row>
    <row r="1492" customFormat="false" ht="14.25" hidden="false" customHeight="false" outlineLevel="0" collapsed="false">
      <c r="A1492" s="151" t="s">
        <v>792</v>
      </c>
      <c r="B1492" s="646" t="str">
        <f aca="false">B1415</f>
        <v>C dalis. Paramos dydžiai:</v>
      </c>
      <c r="C1492" s="659"/>
    </row>
    <row r="1493" customFormat="false" ht="14.25" hidden="false" customHeight="false" outlineLevel="0" collapsed="false">
      <c r="A1493" s="151" t="s">
        <v>794</v>
      </c>
      <c r="B1493" s="183" t="str">
        <f aca="false">B1416</f>
        <v>Didžiausia paramos suma vietos projektui, Eur</v>
      </c>
      <c r="C1493" s="660" t="n">
        <f aca="false">'10'!W31</f>
        <v>0</v>
      </c>
    </row>
    <row r="1494" customFormat="false" ht="14.25" hidden="false" customHeight="false" outlineLevel="0" collapsed="false">
      <c r="A1494" s="151" t="s">
        <v>797</v>
      </c>
      <c r="B1494" s="183" t="str">
        <f aca="false">B1417</f>
        <v>Paramos lyginamoji dalis, proc. </v>
      </c>
      <c r="C1494" s="660" t="n">
        <f aca="false">'10'!W32</f>
        <v>0</v>
      </c>
    </row>
    <row r="1495" customFormat="false" ht="14.25" hidden="false" customHeight="false" outlineLevel="0" collapsed="false">
      <c r="A1495" s="151" t="s">
        <v>800</v>
      </c>
      <c r="B1495" s="183" t="str">
        <f aca="false">B1418</f>
        <v>Planuojama paramos suma priemonei, Eur</v>
      </c>
      <c r="C1495" s="661" t="n">
        <f aca="false">'10'!W33</f>
        <v>0</v>
      </c>
    </row>
    <row r="1496" customFormat="false" ht="14.25" hidden="false" customHeight="false" outlineLevel="0" collapsed="false">
      <c r="A1496" s="151" t="s">
        <v>803</v>
      </c>
      <c r="B1496" s="183" t="str">
        <f aca="false">B1419</f>
        <v>Planuojama paremti projektų (rodiklis L700)</v>
      </c>
      <c r="C1496" s="662" t="n">
        <f aca="false">'10'!W34</f>
        <v>0</v>
      </c>
    </row>
    <row r="1497" customFormat="false" ht="14.25" hidden="false" customHeight="false" outlineLevel="0" collapsed="false">
      <c r="A1497" s="151" t="s">
        <v>806</v>
      </c>
      <c r="B1497" s="183" t="str">
        <f aca="false">B1420</f>
        <v>Paaiškinimas, kaip nustatyta rodiklio L700 reikšmė</v>
      </c>
      <c r="C1497" s="660" t="n">
        <f aca="false">'10'!W35</f>
        <v>0</v>
      </c>
    </row>
    <row r="1498" customFormat="false" ht="28.5" hidden="false" customHeight="false" outlineLevel="0" collapsed="false">
      <c r="A1498" s="151" t="s">
        <v>814</v>
      </c>
      <c r="B1498" s="646" t="str">
        <f aca="false">B1421</f>
        <v>D dalis. Priemonės indėlis į ES ir nacionalinių horizontaliųjų principų įgyvendinimą:</v>
      </c>
      <c r="C1498" s="659"/>
    </row>
    <row r="1499" customFormat="false" ht="14.25" hidden="false" customHeight="false" outlineLevel="0" collapsed="false">
      <c r="A1499" s="151" t="s">
        <v>816</v>
      </c>
      <c r="B1499" s="663" t="str">
        <f aca="false">B1422</f>
        <v>Subregioninės vietovės principas:</v>
      </c>
      <c r="C1499" s="659"/>
    </row>
    <row r="1500" customFormat="false" ht="28.5" hidden="false" customHeight="false" outlineLevel="0" collapsed="false">
      <c r="A1500" s="151" t="s">
        <v>818</v>
      </c>
      <c r="B1500" s="183" t="str">
        <f aca="false">B1423</f>
        <v>Ar siekiama, kad pagal priemonę finansuojami projektai apimtų visas VVG teritorijos seniūnijas?</v>
      </c>
      <c r="C1500" s="655" t="str">
        <f aca="false">'10'!W38</f>
        <v>Ne</v>
      </c>
    </row>
    <row r="1501" customFormat="false" ht="14.25" hidden="false" customHeight="false" outlineLevel="0" collapsed="false">
      <c r="A1501" s="151" t="s">
        <v>821</v>
      </c>
      <c r="B1501" s="183" t="str">
        <f aca="false">B1424</f>
        <v>Pasirinkimo pagrindimas</v>
      </c>
      <c r="C1501" s="660" t="n">
        <f aca="false">'10'!W39</f>
        <v>0</v>
      </c>
    </row>
    <row r="1502" customFormat="false" ht="14.25" hidden="false" customHeight="false" outlineLevel="0" collapsed="false">
      <c r="A1502" s="151" t="s">
        <v>828</v>
      </c>
      <c r="B1502" s="663" t="str">
        <f aca="false">B1425</f>
        <v>Partnerystės principas:</v>
      </c>
      <c r="C1502" s="659"/>
    </row>
    <row r="1503" customFormat="false" ht="28.5" hidden="false" customHeight="false" outlineLevel="0" collapsed="false">
      <c r="A1503" s="151" t="s">
        <v>830</v>
      </c>
      <c r="B1503" s="183" t="str">
        <f aca="false">B1426</f>
        <v>Ar siekiama, kad pagal priemonę finansuojami projektai būtų vykdomi su partneriais?</v>
      </c>
      <c r="C1503" s="655" t="str">
        <f aca="false">'10'!W41</f>
        <v>Ne</v>
      </c>
    </row>
    <row r="1504" customFormat="false" ht="14.25" hidden="false" customHeight="false" outlineLevel="0" collapsed="false">
      <c r="A1504" s="151" t="s">
        <v>835</v>
      </c>
      <c r="B1504" s="183" t="str">
        <f aca="false">B1427</f>
        <v>Pasirinkimo pagrindimas</v>
      </c>
      <c r="C1504" s="660" t="n">
        <f aca="false">'10'!W42</f>
        <v>0</v>
      </c>
    </row>
    <row r="1505" customFormat="false" ht="14.25" hidden="false" customHeight="false" outlineLevel="0" collapsed="false">
      <c r="A1505" s="151" t="s">
        <v>842</v>
      </c>
      <c r="B1505" s="663" t="str">
        <f aca="false">B1428</f>
        <v>Inovacijų principas:</v>
      </c>
      <c r="C1505" s="659"/>
    </row>
    <row r="1506" customFormat="false" ht="28.5" hidden="false" customHeight="false" outlineLevel="0" collapsed="false">
      <c r="A1506" s="151" t="s">
        <v>844</v>
      </c>
      <c r="B1506" s="183" t="str">
        <f aca="false">B1429</f>
        <v>Ar siekiama, kad pagal priemonę finansuojami projektai būtų skirti inovacijoms vietos lygiu diegti?</v>
      </c>
      <c r="C1506" s="655" t="str">
        <f aca="false">'10'!W44</f>
        <v>Ne</v>
      </c>
    </row>
    <row r="1507" customFormat="false" ht="14.25" hidden="false" customHeight="false" outlineLevel="0" collapsed="false">
      <c r="A1507" s="151" t="s">
        <v>846</v>
      </c>
      <c r="B1507" s="183" t="str">
        <f aca="false">B1430</f>
        <v>Pasirinkimo pagrindimas</v>
      </c>
      <c r="C1507" s="660" t="n">
        <f aca="false">'10'!W45</f>
        <v>0</v>
      </c>
    </row>
    <row r="1508" customFormat="false" ht="28.5" hidden="false" customHeight="false" outlineLevel="0" collapsed="false">
      <c r="A1508" s="151" t="s">
        <v>849</v>
      </c>
      <c r="B1508" s="183" t="str">
        <f aca="false">B1431</f>
        <v>Planuojama paremti projektų, skirtų inovacijoms vietos lygiu diegti (rodiklis L710)</v>
      </c>
      <c r="C1508" s="662" t="n">
        <f aca="false">'10'!W46</f>
        <v>0</v>
      </c>
    </row>
    <row r="1509" customFormat="false" ht="14.25" hidden="false" customHeight="false" outlineLevel="0" collapsed="false">
      <c r="A1509" s="151" t="s">
        <v>852</v>
      </c>
      <c r="B1509" s="663" t="str">
        <f aca="false">B1432</f>
        <v>Lyčių lygybė ir nediskriminavimas:</v>
      </c>
      <c r="C1509" s="659"/>
    </row>
    <row r="1510" customFormat="false" ht="28.5" hidden="false" customHeight="false" outlineLevel="0" collapsed="false">
      <c r="A1510" s="151" t="s">
        <v>854</v>
      </c>
      <c r="B1510" s="183" t="str">
        <f aca="false">B1433</f>
        <v>Ar pagal priemonę finansuojami projektai, skirti lyčių lygybei ir nediskriminavimui?</v>
      </c>
      <c r="C1510" s="655" t="str">
        <f aca="false">'10'!W48</f>
        <v>Ne</v>
      </c>
    </row>
    <row r="1511" customFormat="false" ht="14.25" hidden="false" customHeight="false" outlineLevel="0" collapsed="false">
      <c r="A1511" s="151" t="s">
        <v>857</v>
      </c>
      <c r="B1511" s="183" t="str">
        <f aca="false">B1434</f>
        <v>Pasirinkimo pagrindimas (jei taip, kaip bus užtikrinta)</v>
      </c>
      <c r="C1511" s="660" t="n">
        <f aca="false">'10'!W49</f>
        <v>0</v>
      </c>
    </row>
    <row r="1512" customFormat="false" ht="14.25" hidden="false" customHeight="false" outlineLevel="0" collapsed="false">
      <c r="A1512" s="151" t="s">
        <v>861</v>
      </c>
      <c r="B1512" s="663" t="str">
        <f aca="false">B1435</f>
        <v>Jaunimas:</v>
      </c>
      <c r="C1512" s="659"/>
    </row>
    <row r="1513" customFormat="false" ht="14.25" hidden="false" customHeight="false" outlineLevel="0" collapsed="false">
      <c r="A1513" s="151" t="s">
        <v>863</v>
      </c>
      <c r="B1513" s="183" t="str">
        <f aca="false">B1436</f>
        <v>Ar pagal priemonę finansuojami projektai, skirti jaunimui?</v>
      </c>
      <c r="C1513" s="655" t="str">
        <f aca="false">'10'!W51</f>
        <v>Ne</v>
      </c>
    </row>
    <row r="1514" customFormat="false" ht="14.25" hidden="false" customHeight="false" outlineLevel="0" collapsed="false">
      <c r="A1514" s="151" t="s">
        <v>865</v>
      </c>
      <c r="B1514" s="183" t="str">
        <f aca="false">B1437</f>
        <v>Pasirinkimo pagrindimas (jei taip, kaip bus užtikrinta)</v>
      </c>
      <c r="C1514" s="660" t="n">
        <f aca="false">'10'!W52</f>
        <v>0</v>
      </c>
    </row>
    <row r="1515" customFormat="false" ht="14.25" hidden="false" customHeight="false" outlineLevel="0" collapsed="false">
      <c r="A1515" s="151" t="s">
        <v>869</v>
      </c>
      <c r="B1515" s="658" t="str">
        <f aca="false">B1438</f>
        <v>E dalis. Priemonės rezultato rodikliai:</v>
      </c>
      <c r="C1515" s="659"/>
    </row>
    <row r="1516" customFormat="false" ht="14.25" hidden="false" customHeight="false" outlineLevel="0" collapsed="false">
      <c r="A1516" s="151" t="s">
        <v>871</v>
      </c>
      <c r="B1516" s="663" t="str">
        <f aca="false">B1439</f>
        <v>SP rezultato rodiklių taikymas priemonei:</v>
      </c>
      <c r="C1516" s="659"/>
    </row>
    <row r="1517" customFormat="false" ht="14.25" hidden="false" customHeight="false" outlineLevel="0" collapsed="false">
      <c r="A1517" s="151" t="s">
        <v>873</v>
      </c>
      <c r="B1517" s="664" t="str">
        <f aca="false">B1440</f>
        <v>R.3</v>
      </c>
      <c r="C1517" s="670" t="str">
        <f aca="false">'10'!W55</f>
        <v>Ne</v>
      </c>
    </row>
    <row r="1518" customFormat="false" ht="14.25" hidden="false" customHeight="false" outlineLevel="0" collapsed="false">
      <c r="A1518" s="151" t="s">
        <v>875</v>
      </c>
      <c r="B1518" s="664" t="str">
        <f aca="false">B1441</f>
        <v>R.37</v>
      </c>
      <c r="C1518" s="670" t="str">
        <f aca="false">'10'!W56</f>
        <v>Ne</v>
      </c>
    </row>
    <row r="1519" customFormat="false" ht="14.25" hidden="false" customHeight="false" outlineLevel="0" collapsed="false">
      <c r="A1519" s="151" t="s">
        <v>876</v>
      </c>
      <c r="B1519" s="664" t="str">
        <f aca="false">B1442</f>
        <v>R.39</v>
      </c>
      <c r="C1519" s="670" t="str">
        <f aca="false">'10'!W57</f>
        <v>Ne</v>
      </c>
    </row>
    <row r="1520" customFormat="false" ht="14.25" hidden="false" customHeight="false" outlineLevel="0" collapsed="false">
      <c r="A1520" s="151" t="s">
        <v>877</v>
      </c>
      <c r="B1520" s="664" t="str">
        <f aca="false">B1443</f>
        <v>R.41</v>
      </c>
      <c r="C1520" s="670" t="str">
        <f aca="false">'10'!W58</f>
        <v>Ne</v>
      </c>
    </row>
    <row r="1521" customFormat="false" ht="14.25" hidden="false" customHeight="false" outlineLevel="0" collapsed="false">
      <c r="A1521" s="151" t="s">
        <v>878</v>
      </c>
      <c r="B1521" s="664" t="str">
        <f aca="false">B1444</f>
        <v>R.42</v>
      </c>
      <c r="C1521" s="670" t="str">
        <f aca="false">'10'!W59</f>
        <v>Ne</v>
      </c>
    </row>
    <row r="1522" customFormat="false" ht="14.25" hidden="false" customHeight="false" outlineLevel="0" collapsed="false">
      <c r="A1522" s="151" t="s">
        <v>879</v>
      </c>
      <c r="B1522" s="663" t="str">
        <f aca="false">B1445</f>
        <v>VPS rodiklių taikymas priemonei:</v>
      </c>
      <c r="C1522" s="671"/>
    </row>
    <row r="1523" customFormat="false" ht="14.25" hidden="false" customHeight="false" outlineLevel="0" collapsed="false">
      <c r="A1523" s="151" t="s">
        <v>881</v>
      </c>
      <c r="B1523" s="664" t="str">
        <f aca="false">B1446</f>
        <v>KAZL-R.1</v>
      </c>
      <c r="C1523" s="670" t="str">
        <f aca="false">'10'!W61</f>
        <v>Ne</v>
      </c>
    </row>
    <row r="1524" customFormat="false" ht="14.25" hidden="false" customHeight="false" outlineLevel="0" collapsed="false">
      <c r="A1524" s="151" t="s">
        <v>882</v>
      </c>
      <c r="B1524" s="664" t="str">
        <f aca="false">B1447</f>
        <v>KAZL-R.2</v>
      </c>
      <c r="C1524" s="670" t="str">
        <f aca="false">'10'!W62</f>
        <v>Ne</v>
      </c>
    </row>
    <row r="1525" customFormat="false" ht="14.25" hidden="false" customHeight="false" outlineLevel="0" collapsed="false">
      <c r="A1525" s="151" t="s">
        <v>883</v>
      </c>
      <c r="B1525" s="664" t="str">
        <f aca="false">B1448</f>
        <v>KAZL-R.3</v>
      </c>
      <c r="C1525" s="670" t="str">
        <f aca="false">'10'!W63</f>
        <v>Ne</v>
      </c>
    </row>
    <row r="1526" customFormat="false" ht="14.25" hidden="false" customHeight="false" outlineLevel="0" collapsed="false">
      <c r="A1526" s="151" t="s">
        <v>884</v>
      </c>
      <c r="B1526" s="664" t="str">
        <f aca="false">B1449</f>
        <v>KAZL-P.4</v>
      </c>
      <c r="C1526" s="670" t="str">
        <f aca="false">'10'!W64</f>
        <v>Ne</v>
      </c>
    </row>
    <row r="1527" customFormat="false" ht="14.25" hidden="false" customHeight="false" outlineLevel="0" collapsed="false">
      <c r="A1527" s="151" t="s">
        <v>885</v>
      </c>
      <c r="B1527" s="664" t="str">
        <f aca="false">B1450</f>
        <v>KAZL-P.5</v>
      </c>
      <c r="C1527" s="670" t="str">
        <f aca="false">'10'!W65</f>
        <v>Ne</v>
      </c>
    </row>
    <row r="1528" customFormat="false" ht="14.25" hidden="false" customHeight="false" outlineLevel="0" collapsed="false">
      <c r="A1528" s="151" t="s">
        <v>886</v>
      </c>
      <c r="B1528" s="664" t="str">
        <f aca="false">B1451</f>
        <v>KAZL-P.6</v>
      </c>
      <c r="C1528" s="670" t="str">
        <f aca="false">'10'!W66</f>
        <v>Ne</v>
      </c>
    </row>
    <row r="1529" customFormat="false" ht="14.25" hidden="false" customHeight="false" outlineLevel="0" collapsed="false">
      <c r="A1529" s="151" t="s">
        <v>887</v>
      </c>
      <c r="B1529" s="664" t="str">
        <f aca="false">B1452</f>
        <v>KAZL-P.7</v>
      </c>
      <c r="C1529" s="670" t="str">
        <f aca="false">'10'!W67</f>
        <v>Ne</v>
      </c>
    </row>
    <row r="1530" customFormat="false" ht="14.25" hidden="false" customHeight="false" outlineLevel="0" collapsed="false">
      <c r="A1530" s="151" t="s">
        <v>888</v>
      </c>
      <c r="B1530" s="664" t="str">
        <f aca="false">B1453</f>
        <v>KAZL-P.8</v>
      </c>
      <c r="C1530" s="670" t="str">
        <f aca="false">'10'!W68</f>
        <v>Ne</v>
      </c>
    </row>
    <row r="1531" customFormat="false" ht="14.25" hidden="false" customHeight="false" outlineLevel="0" collapsed="false">
      <c r="A1531" s="151" t="s">
        <v>889</v>
      </c>
      <c r="B1531" s="664" t="str">
        <f aca="false">B1454</f>
        <v>KAZL-P.9</v>
      </c>
      <c r="C1531" s="670" t="str">
        <f aca="false">'10'!W69</f>
        <v>Ne</v>
      </c>
    </row>
    <row r="1532" customFormat="false" ht="14.25" hidden="false" customHeight="false" outlineLevel="0" collapsed="false">
      <c r="A1532" s="151" t="s">
        <v>890</v>
      </c>
      <c r="B1532" s="666" t="str">
        <f aca="false">B1455</f>
        <v>KAZL-P.10</v>
      </c>
      <c r="C1532" s="672" t="str">
        <f aca="false">'10'!W70</f>
        <v>Ne</v>
      </c>
    </row>
    <row r="1533" customFormat="false" ht="14.25" hidden="false" customHeight="false" outlineLevel="0" collapsed="false">
      <c r="A1533" s="151" t="s">
        <v>891</v>
      </c>
      <c r="B1533" s="658" t="str">
        <f aca="false">B1456</f>
        <v>F dalis. Pagal priemonę remiamų projektų pobūdis:</v>
      </c>
      <c r="C1533" s="659"/>
    </row>
    <row r="1534" customFormat="false" ht="14.25" hidden="false" customHeight="false" outlineLevel="0" collapsed="false">
      <c r="A1534" s="151" t="s">
        <v>893</v>
      </c>
      <c r="B1534" s="654" t="str">
        <f aca="false">B1457</f>
        <v>Remiami pelno projektai</v>
      </c>
      <c r="C1534" s="655" t="str">
        <f aca="false">'10'!W72</f>
        <v>Ne</v>
      </c>
    </row>
    <row r="1535" customFormat="false" ht="57" hidden="false" customHeight="false" outlineLevel="0" collapsed="false">
      <c r="A1535" s="151" t="s">
        <v>895</v>
      </c>
      <c r="B1535" s="656" t="str">
        <f aca="false">B1458</f>
        <v>Remiami projektai, susiję su žinių perdavimu, įskaitant konsultacijas, mokymą ir keitimąsi žiniomis apie tvarią, ekonominę, socialinę, aplinką ir klimatą tausojančią veiklą (aktualu rodikliui L801)</v>
      </c>
      <c r="C1535" s="655" t="str">
        <f aca="false">'10'!W73</f>
        <v>Ne</v>
      </c>
    </row>
    <row r="1536" customFormat="false" ht="57" hidden="false" customHeight="false" outlineLevel="0" collapsed="false">
      <c r="A1536" s="151" t="s">
        <v>898</v>
      </c>
      <c r="B1536" s="656" t="str">
        <f aca="false">B1459</f>
        <v>Remiami projektai, susiję su gamintojų organizacijomis, vietinėmis rinkomis, trumpomis tiekimo grandinėmis ir kokybės schemomis, įskaitant paramą investicijoms, rinkodaros veiklą ir kt. (aktualu rodikliui L802)</v>
      </c>
      <c r="C1536" s="655" t="str">
        <f aca="false">'10'!W74</f>
        <v>Ne</v>
      </c>
    </row>
    <row r="1537" customFormat="false" ht="42.75" hidden="false" customHeight="false" outlineLevel="0" collapsed="false">
      <c r="A1537" s="151" t="s">
        <v>901</v>
      </c>
      <c r="B1537" s="656" t="str">
        <f aca="false">B1460</f>
        <v>Remiami projektai, susiję su atsinaujinančios energijos gamybos pajėgumais, įskaitant biologinę (aktualu rodikliui L803)</v>
      </c>
      <c r="C1537" s="655" t="str">
        <f aca="false">'10'!W75</f>
        <v>Ne</v>
      </c>
    </row>
    <row r="1538" customFormat="false" ht="42.75" hidden="false" customHeight="false" outlineLevel="0" collapsed="false">
      <c r="A1538" s="151" t="s">
        <v>904</v>
      </c>
      <c r="B1538" s="656" t="str">
        <f aca="false">B1461</f>
        <v>Remiami projektai, prisidedantys prie aplinkos tvarumo, klimato kaitos švelninimo bei prisitaikymo prie jos tikslų įgyvendinimo kaimo vietovėse (aktualu rodikliui L804)</v>
      </c>
      <c r="C1538" s="655" t="str">
        <f aca="false">'10'!W76</f>
        <v>Ne</v>
      </c>
    </row>
    <row r="1539" customFormat="false" ht="28.5" hidden="false" customHeight="false" outlineLevel="0" collapsed="false">
      <c r="A1539" s="151" t="s">
        <v>907</v>
      </c>
      <c r="B1539" s="656" t="str">
        <f aca="false">B1462</f>
        <v>Remiami projektai, kurie kuria darbo vietas (aktualu rodikliui L805)</v>
      </c>
      <c r="C1539" s="655" t="str">
        <f aca="false">'10'!W77</f>
        <v>Ne</v>
      </c>
    </row>
    <row r="1540" customFormat="false" ht="28.5" hidden="false" customHeight="false" outlineLevel="0" collapsed="false">
      <c r="A1540" s="151" t="s">
        <v>910</v>
      </c>
      <c r="B1540" s="656" t="str">
        <f aca="false">B1463</f>
        <v>Remiami kaimo verslų, įskaitant bioekonomiką, projektai (aktualu rodikliui L 806)</v>
      </c>
      <c r="C1540" s="655" t="str">
        <f aca="false">'10'!W78</f>
        <v>Ne</v>
      </c>
    </row>
    <row r="1541" customFormat="false" ht="28.5" hidden="false" customHeight="false" outlineLevel="0" collapsed="false">
      <c r="A1541" s="151" t="s">
        <v>913</v>
      </c>
      <c r="B1541" s="656" t="str">
        <f aca="false">B1464</f>
        <v>Remiami projektai, susiję su sumanių kaimų strategijomis (aktualu rodikliui L807)</v>
      </c>
      <c r="C1541" s="655" t="str">
        <f aca="false">'10'!W79</f>
        <v>Ne</v>
      </c>
    </row>
    <row r="1542" customFormat="false" ht="28.5" hidden="false" customHeight="false" outlineLevel="0" collapsed="false">
      <c r="A1542" s="151" t="s">
        <v>916</v>
      </c>
      <c r="B1542" s="656" t="str">
        <f aca="false">B1465</f>
        <v>Remiami projektai, gerinantys paslaugų prieinamumą ir infrastruktūrą (aktualu rodikliui L808)</v>
      </c>
      <c r="C1542" s="655" t="str">
        <f aca="false">'10'!W80</f>
        <v>Ne</v>
      </c>
    </row>
    <row r="1543" customFormat="false" ht="29.25" hidden="false" customHeight="false" outlineLevel="0" collapsed="false">
      <c r="A1543" s="151" t="s">
        <v>919</v>
      </c>
      <c r="B1543" s="673" t="str">
        <f aca="false">B1466</f>
        <v>Remiami socialinės įtraukties projektai (aktualu rodikliui L809)</v>
      </c>
      <c r="C1543" s="674" t="str">
        <f aca="false">'10'!W81</f>
        <v>Ne</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0.67"/>
    <col collapsed="false" customWidth="true" hidden="false" outlineLevel="0" max="3" min="3" style="18" width="12.67"/>
  </cols>
  <sheetData>
    <row r="1" s="46" customFormat="true" ht="18" hidden="false" customHeight="false" outlineLevel="0" collapsed="false">
      <c r="A1" s="46" t="s">
        <v>695</v>
      </c>
      <c r="B1" s="46" t="s">
        <v>1714</v>
      </c>
      <c r="C1" s="290"/>
      <c r="F1" s="343" t="s">
        <v>1709</v>
      </c>
    </row>
    <row r="2" customFormat="false" ht="15" hidden="false" customHeight="false" outlineLevel="0" collapsed="false">
      <c r="F2" s="635" t="s">
        <v>1710</v>
      </c>
    </row>
    <row r="3" customFormat="false" ht="14.25" hidden="false" customHeight="false" outlineLevel="0" collapsed="false">
      <c r="B3" s="219" t="n">
        <v>1</v>
      </c>
      <c r="C3" s="221" t="n">
        <v>2</v>
      </c>
      <c r="F3" s="636" t="s">
        <v>1715</v>
      </c>
    </row>
    <row r="4" customFormat="false" ht="14.25" hidden="false" customHeight="false" outlineLevel="0" collapsed="false">
      <c r="B4" s="675" t="s">
        <v>1716</v>
      </c>
      <c r="C4" s="676" t="n">
        <f aca="false">'1'!C15</f>
        <v>5</v>
      </c>
    </row>
    <row r="5" customFormat="false" ht="14.25" hidden="false" customHeight="false" outlineLevel="0" collapsed="false">
      <c r="B5" s="663" t="s">
        <v>817</v>
      </c>
      <c r="C5" s="677"/>
    </row>
    <row r="6" customFormat="false" ht="28.5" hidden="false" customHeight="false" outlineLevel="0" collapsed="false">
      <c r="A6" s="0" t="s">
        <v>818</v>
      </c>
      <c r="B6" s="678" t="s">
        <v>1717</v>
      </c>
      <c r="C6" s="679" t="n">
        <f aca="false">COUNTIFS('10'!$D$38:$W$38,"Taip")</f>
        <v>2</v>
      </c>
    </row>
    <row r="7" customFormat="false" ht="14.25" hidden="false" customHeight="false" outlineLevel="0" collapsed="false">
      <c r="B7" s="663" t="s">
        <v>829</v>
      </c>
      <c r="C7" s="677"/>
    </row>
    <row r="8" customFormat="false" ht="28.5" hidden="false" customHeight="false" outlineLevel="0" collapsed="false">
      <c r="A8" s="0" t="s">
        <v>830</v>
      </c>
      <c r="B8" s="678" t="s">
        <v>1718</v>
      </c>
      <c r="C8" s="679" t="n">
        <f aca="false">COUNTIFS('10'!$D$41:$W$41,"Taip, privalomai")</f>
        <v>1</v>
      </c>
    </row>
    <row r="9" customFormat="false" ht="28.5" hidden="false" customHeight="false" outlineLevel="0" collapsed="false">
      <c r="A9" s="0" t="s">
        <v>830</v>
      </c>
      <c r="B9" s="678" t="s">
        <v>1719</v>
      </c>
      <c r="C9" s="679" t="n">
        <f aca="false">COUNTIFS('10'!$D$41:$W$41,"Taip, pasirinktinai")</f>
        <v>3</v>
      </c>
    </row>
    <row r="10" customFormat="false" ht="14.25" hidden="false" customHeight="false" outlineLevel="0" collapsed="false">
      <c r="B10" s="663" t="s">
        <v>843</v>
      </c>
      <c r="C10" s="677"/>
    </row>
    <row r="11" customFormat="false" ht="28.5" hidden="false" customHeight="false" outlineLevel="0" collapsed="false">
      <c r="A11" s="0" t="s">
        <v>844</v>
      </c>
      <c r="B11" s="678" t="s">
        <v>1720</v>
      </c>
      <c r="C11" s="679" t="n">
        <f aca="false">COUNTIFS('10'!$D$44:$W$44,"Taip, privalomai")</f>
        <v>0</v>
      </c>
    </row>
    <row r="12" customFormat="false" ht="28.5" hidden="false" customHeight="false" outlineLevel="0" collapsed="false">
      <c r="A12" s="0" t="s">
        <v>844</v>
      </c>
      <c r="B12" s="678" t="s">
        <v>1721</v>
      </c>
      <c r="C12" s="679" t="n">
        <f aca="false">COUNTIFS('10'!$D$44:$W$44,"Taip, pasirinktinai")</f>
        <v>3</v>
      </c>
    </row>
    <row r="13" customFormat="false" ht="14.25" hidden="false" customHeight="false" outlineLevel="0" collapsed="false">
      <c r="A13" s="0" t="s">
        <v>803</v>
      </c>
      <c r="B13" s="678" t="s">
        <v>1722</v>
      </c>
      <c r="C13" s="680" t="n">
        <f aca="false">'6'!D14</f>
        <v>23</v>
      </c>
    </row>
    <row r="14" customFormat="false" ht="14.25" hidden="false" customHeight="false" outlineLevel="0" collapsed="false">
      <c r="A14" s="0" t="s">
        <v>849</v>
      </c>
      <c r="B14" s="678" t="s">
        <v>850</v>
      </c>
      <c r="C14" s="680" t="n">
        <f aca="false">'6'!D15</f>
        <v>5</v>
      </c>
    </row>
    <row r="15" customFormat="false" ht="14.25" hidden="false" customHeight="false" outlineLevel="0" collapsed="false">
      <c r="B15" s="678" t="s">
        <v>1723</v>
      </c>
      <c r="C15" s="679" t="n">
        <f aca="false">C14/C13</f>
        <v>0.217391304347826</v>
      </c>
    </row>
    <row r="16" customFormat="false" ht="14.25" hidden="false" customHeight="false" outlineLevel="0" collapsed="false">
      <c r="B16" s="663" t="s">
        <v>853</v>
      </c>
      <c r="C16" s="677"/>
    </row>
    <row r="17" customFormat="false" ht="28.5" hidden="false" customHeight="false" outlineLevel="0" collapsed="false">
      <c r="A17" s="0" t="s">
        <v>854</v>
      </c>
      <c r="B17" s="678" t="s">
        <v>1724</v>
      </c>
      <c r="C17" s="679" t="n">
        <f aca="false">COUNTIFS('10'!$D$48:$W$48,"Taip")</f>
        <v>1</v>
      </c>
    </row>
    <row r="18" customFormat="false" ht="14.25" hidden="false" customHeight="false" outlineLevel="0" collapsed="false">
      <c r="B18" s="663" t="s">
        <v>862</v>
      </c>
      <c r="C18" s="677"/>
    </row>
    <row r="19" customFormat="false" ht="15" hidden="false" customHeight="false" outlineLevel="0" collapsed="false">
      <c r="A19" s="0" t="s">
        <v>863</v>
      </c>
      <c r="B19" s="681" t="s">
        <v>1725</v>
      </c>
      <c r="C19" s="682" t="n">
        <f aca="false">COUNTIFS('10'!$D$51:$W$51,"Taip")</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8.67"/>
    <col collapsed="false" customWidth="true" hidden="false" outlineLevel="0" max="2" min="2" style="1" width="10.66"/>
    <col collapsed="false" customWidth="true" hidden="false" outlineLevel="0" max="3" min="3" style="344" width="82.66"/>
    <col collapsed="false" customWidth="true" hidden="false" outlineLevel="0" max="4" min="4" style="99" width="15.66"/>
    <col collapsed="false" customWidth="true" hidden="false" outlineLevel="0" max="24" min="5" style="344" width="12.67"/>
    <col collapsed="false" customWidth="false" hidden="false" outlineLevel="0" max="25" min="25" style="1" width="9.11"/>
    <col collapsed="false" customWidth="true" hidden="true" outlineLevel="0" max="26" min="26" style="3" width="15.66"/>
    <col collapsed="false" customWidth="false" hidden="false" outlineLevel="0" max="16384" min="27" style="1" width="9.11"/>
  </cols>
  <sheetData>
    <row r="1" customFormat="false" ht="18" hidden="false" customHeight="false" outlineLevel="0" collapsed="false">
      <c r="A1" s="90" t="str">
        <f aca="false">'11'!A1</f>
        <v>11.</v>
      </c>
      <c r="B1" s="90" t="str">
        <f aca="false">'11'!B1</f>
        <v>VPS priemonių rodikliai ir metiniai tikslai</v>
      </c>
      <c r="C1" s="90"/>
      <c r="E1" s="343" t="s">
        <v>1709</v>
      </c>
      <c r="F1" s="343"/>
      <c r="G1" s="153"/>
      <c r="H1" s="153"/>
      <c r="I1" s="343"/>
      <c r="J1" s="153"/>
      <c r="K1" s="153"/>
      <c r="L1" s="343"/>
      <c r="M1" s="153"/>
      <c r="N1" s="153"/>
      <c r="O1" s="153"/>
      <c r="P1" s="153"/>
      <c r="Q1" s="153"/>
      <c r="R1" s="153"/>
      <c r="S1" s="153"/>
      <c r="T1" s="153"/>
      <c r="U1" s="153"/>
      <c r="V1" s="153"/>
      <c r="W1" s="153"/>
      <c r="X1" s="153"/>
    </row>
    <row r="2" customFormat="false" ht="14.25" hidden="false" customHeight="false" outlineLevel="0" collapsed="false">
      <c r="B2" s="344"/>
      <c r="C2" s="99"/>
      <c r="E2" s="635" t="s">
        <v>1710</v>
      </c>
    </row>
    <row r="3" customFormat="false" ht="14.25" hidden="false" customHeight="false" outlineLevel="0" collapsed="false">
      <c r="B3" s="96" t="s">
        <v>155</v>
      </c>
      <c r="C3" s="32" t="str">
        <f aca="false">'1'!C8</f>
        <v>KAZL</v>
      </c>
      <c r="E3" s="636" t="s">
        <v>1726</v>
      </c>
    </row>
    <row r="4" customFormat="false" ht="18" hidden="false" customHeight="false" outlineLevel="0" collapsed="false">
      <c r="C4" s="683" t="s">
        <v>924</v>
      </c>
      <c r="D4" s="344"/>
      <c r="E4" s="635" t="s">
        <v>1712</v>
      </c>
    </row>
    <row r="5" customFormat="false" ht="14.25" hidden="false" customHeight="false" outlineLevel="0" collapsed="false">
      <c r="B5" s="100" t="n">
        <v>1</v>
      </c>
      <c r="C5" s="100" t="n">
        <v>2</v>
      </c>
      <c r="D5" s="158" t="n">
        <v>3</v>
      </c>
      <c r="E5" s="100" t="n">
        <v>4</v>
      </c>
      <c r="F5" s="100" t="n">
        <v>5</v>
      </c>
      <c r="G5" s="158" t="n">
        <v>6</v>
      </c>
      <c r="H5" s="100" t="n">
        <v>7</v>
      </c>
      <c r="I5" s="100" t="n">
        <v>8</v>
      </c>
      <c r="J5" s="158" t="n">
        <v>9</v>
      </c>
      <c r="K5" s="100" t="n">
        <v>10</v>
      </c>
      <c r="L5" s="100" t="n">
        <v>11</v>
      </c>
      <c r="M5" s="158" t="n">
        <v>12</v>
      </c>
      <c r="N5" s="100" t="n">
        <v>13</v>
      </c>
      <c r="O5" s="100" t="n">
        <v>14</v>
      </c>
      <c r="P5" s="158" t="n">
        <v>15</v>
      </c>
      <c r="Q5" s="100" t="n">
        <v>16</v>
      </c>
      <c r="R5" s="100" t="n">
        <v>17</v>
      </c>
      <c r="S5" s="158" t="n">
        <v>18</v>
      </c>
      <c r="T5" s="100" t="n">
        <v>19</v>
      </c>
      <c r="U5" s="100" t="n">
        <v>20</v>
      </c>
      <c r="V5" s="158" t="n">
        <v>21</v>
      </c>
      <c r="W5" s="100" t="n">
        <v>22</v>
      </c>
      <c r="X5" s="100" t="n">
        <v>23</v>
      </c>
    </row>
    <row r="6" customFormat="false" ht="14.25" hidden="false" customHeight="false" outlineLevel="0" collapsed="false">
      <c r="B6" s="102"/>
      <c r="C6" s="102"/>
      <c r="D6" s="23"/>
      <c r="E6" s="100" t="s">
        <v>562</v>
      </c>
      <c r="F6" s="100" t="s">
        <v>567</v>
      </c>
      <c r="G6" s="100" t="s">
        <v>572</v>
      </c>
      <c r="H6" s="100" t="s">
        <v>577</v>
      </c>
      <c r="I6" s="100" t="s">
        <v>582</v>
      </c>
      <c r="J6" s="100" t="s">
        <v>586</v>
      </c>
      <c r="K6" s="100" t="s">
        <v>589</v>
      </c>
      <c r="L6" s="100" t="s">
        <v>592</v>
      </c>
      <c r="M6" s="100" t="s">
        <v>595</v>
      </c>
      <c r="N6" s="100" t="s">
        <v>598</v>
      </c>
      <c r="O6" s="100" t="s">
        <v>600</v>
      </c>
      <c r="P6" s="100" t="s">
        <v>602</v>
      </c>
      <c r="Q6" s="100" t="s">
        <v>604</v>
      </c>
      <c r="R6" s="100" t="s">
        <v>606</v>
      </c>
      <c r="S6" s="100" t="s">
        <v>608</v>
      </c>
      <c r="T6" s="100" t="s">
        <v>610</v>
      </c>
      <c r="U6" s="100" t="s">
        <v>612</v>
      </c>
      <c r="V6" s="100" t="s">
        <v>614</v>
      </c>
      <c r="W6" s="100" t="s">
        <v>616</v>
      </c>
      <c r="X6" s="100" t="s">
        <v>618</v>
      </c>
    </row>
    <row r="7" customFormat="false" ht="67.5" hidden="false" customHeight="true" outlineLevel="0" collapsed="false">
      <c r="B7" s="23" t="s">
        <v>443</v>
      </c>
      <c r="C7" s="22" t="s">
        <v>1727</v>
      </c>
      <c r="D7" s="23" t="s">
        <v>927</v>
      </c>
      <c r="E7" s="684" t="str">
        <f aca="false">'10'!D7</f>
        <v>Verslo kūrimas ir plėtra</v>
      </c>
      <c r="F7" s="684" t="str">
        <f aca="false">'10'!E7</f>
        <v>Bendruomeninio verslo kūrimas ir plėtra</v>
      </c>
      <c r="G7" s="684" t="str">
        <f aca="false">'10'!F7</f>
        <v>Kaimų atnaujinimas ir plėtra</v>
      </c>
      <c r="H7" s="684" t="str">
        <f aca="false">'10'!G7</f>
        <v>Bendruomeniškumą skatinančios veiklos</v>
      </c>
      <c r="I7" s="684" t="str">
        <f aca="false">'10'!H7</f>
        <v>Tarptautinis VVG bendradarbiavimas</v>
      </c>
      <c r="J7" s="684" t="n">
        <f aca="false">'10'!I7</f>
        <v>0</v>
      </c>
      <c r="K7" s="684" t="n">
        <f aca="false">'10'!J7</f>
        <v>0</v>
      </c>
      <c r="L7" s="684" t="n">
        <f aca="false">'10'!K7</f>
        <v>0</v>
      </c>
      <c r="M7" s="684" t="n">
        <f aca="false">'10'!L7</f>
        <v>0</v>
      </c>
      <c r="N7" s="684" t="n">
        <f aca="false">'10'!M7</f>
        <v>0</v>
      </c>
      <c r="O7" s="684" t="n">
        <f aca="false">'10'!N7</f>
        <v>0</v>
      </c>
      <c r="P7" s="684" t="n">
        <f aca="false">'10'!O7</f>
        <v>0</v>
      </c>
      <c r="Q7" s="684" t="n">
        <f aca="false">'10'!P7</f>
        <v>0</v>
      </c>
      <c r="R7" s="684" t="n">
        <f aca="false">'10'!Q7</f>
        <v>0</v>
      </c>
      <c r="S7" s="684" t="n">
        <f aca="false">'10'!R7</f>
        <v>0</v>
      </c>
      <c r="T7" s="684" t="n">
        <f aca="false">'10'!S7</f>
        <v>0</v>
      </c>
      <c r="U7" s="684" t="n">
        <f aca="false">'10'!T7</f>
        <v>0</v>
      </c>
      <c r="V7" s="684" t="n">
        <f aca="false">'10'!U7</f>
        <v>0</v>
      </c>
      <c r="W7" s="684" t="n">
        <f aca="false">'10'!V7</f>
        <v>0</v>
      </c>
      <c r="X7" s="684" t="n">
        <f aca="false">'10'!W7</f>
        <v>0</v>
      </c>
    </row>
    <row r="8" customFormat="false" ht="14.25" hidden="false" customHeight="false" outlineLevel="0" collapsed="false">
      <c r="B8" s="23" t="str">
        <f aca="false">'6'!B7</f>
        <v>A</v>
      </c>
      <c r="C8" s="160" t="str">
        <f aca="false">'6'!C7</f>
        <v>ES bendrieji rezultato rodikliai:</v>
      </c>
      <c r="D8" s="102"/>
      <c r="E8" s="158"/>
      <c r="F8" s="100"/>
      <c r="G8" s="100"/>
      <c r="H8" s="100"/>
      <c r="I8" s="100"/>
      <c r="J8" s="100"/>
      <c r="K8" s="100"/>
      <c r="L8" s="100"/>
      <c r="M8" s="100"/>
      <c r="N8" s="100"/>
      <c r="O8" s="100"/>
      <c r="P8" s="100"/>
      <c r="Q8" s="100"/>
      <c r="R8" s="100"/>
      <c r="S8" s="100"/>
      <c r="T8" s="100"/>
      <c r="U8" s="100"/>
      <c r="V8" s="100"/>
      <c r="W8" s="100"/>
      <c r="X8" s="100"/>
    </row>
    <row r="9" customFormat="false" ht="28.5" hidden="false" customHeight="false" outlineLevel="0" collapsed="false">
      <c r="A9" s="1" t="s">
        <v>930</v>
      </c>
      <c r="B9" s="32" t="str">
        <f aca="false">'6'!B8</f>
        <v>R.3</v>
      </c>
      <c r="C9" s="32" t="str">
        <f aca="false">'6'!C8</f>
        <v>Žemės ūkio sektoriaus skaitmeninimas. Ūkių, pagal BŽŪP gaunančių paramą skaitmeninėms ūkininkavimo technologijoms plėtoti, skaičius</v>
      </c>
      <c r="D9" s="685" t="n">
        <f aca="false">SUM(E9:X9)</f>
        <v>0</v>
      </c>
      <c r="E9" s="686" t="n">
        <f aca="false">'11'!D9</f>
        <v>0</v>
      </c>
      <c r="F9" s="686" t="n">
        <f aca="false">'11'!E9</f>
        <v>0</v>
      </c>
      <c r="G9" s="686" t="n">
        <f aca="false">'11'!F9</f>
        <v>0</v>
      </c>
      <c r="H9" s="686" t="n">
        <f aca="false">'11'!G9</f>
        <v>0</v>
      </c>
      <c r="I9" s="686" t="n">
        <f aca="false">'11'!H9</f>
        <v>0</v>
      </c>
      <c r="J9" s="686" t="n">
        <f aca="false">'11'!I9</f>
        <v>0</v>
      </c>
      <c r="K9" s="686" t="n">
        <f aca="false">'11'!J9</f>
        <v>0</v>
      </c>
      <c r="L9" s="686" t="n">
        <f aca="false">'11'!K9</f>
        <v>0</v>
      </c>
      <c r="M9" s="686" t="n">
        <f aca="false">'11'!L9</f>
        <v>0</v>
      </c>
      <c r="N9" s="686" t="n">
        <f aca="false">'11'!M9</f>
        <v>0</v>
      </c>
      <c r="O9" s="686" t="n">
        <f aca="false">'11'!N9</f>
        <v>0</v>
      </c>
      <c r="P9" s="686" t="n">
        <f aca="false">'11'!O9</f>
        <v>0</v>
      </c>
      <c r="Q9" s="686" t="n">
        <f aca="false">'11'!P9</f>
        <v>0</v>
      </c>
      <c r="R9" s="686" t="n">
        <f aca="false">'11'!Q9</f>
        <v>0</v>
      </c>
      <c r="S9" s="686" t="n">
        <f aca="false">'11'!R9</f>
        <v>0</v>
      </c>
      <c r="T9" s="686" t="n">
        <f aca="false">'11'!S9</f>
        <v>0</v>
      </c>
      <c r="U9" s="686" t="n">
        <f aca="false">'11'!T9</f>
        <v>0</v>
      </c>
      <c r="V9" s="686" t="n">
        <f aca="false">'11'!U9</f>
        <v>0</v>
      </c>
      <c r="W9" s="686" t="n">
        <f aca="false">'11'!V9</f>
        <v>0</v>
      </c>
      <c r="X9" s="687" t="n">
        <f aca="false">'11'!W9</f>
        <v>0</v>
      </c>
    </row>
    <row r="10" customFormat="false" ht="28.5" hidden="false" customHeight="false" outlineLevel="0" collapsed="false">
      <c r="A10" s="1" t="s">
        <v>956</v>
      </c>
      <c r="B10" s="32" t="str">
        <f aca="false">'6'!B9</f>
        <v>R.37</v>
      </c>
      <c r="C10" s="32" t="str">
        <f aca="false">'6'!C9</f>
        <v>Ekonomikos augimas ir darbo vietų kūrimas kaimo vietovėse. BŽŪP projektais remiamas naujų darbo vietų kūrimas</v>
      </c>
      <c r="D10" s="688" t="n">
        <f aca="false">SUM(E10:X10)</f>
        <v>17</v>
      </c>
      <c r="E10" s="689" t="n">
        <f aca="false">'11'!D25</f>
        <v>12</v>
      </c>
      <c r="F10" s="689" t="n">
        <f aca="false">'11'!E25</f>
        <v>5</v>
      </c>
      <c r="G10" s="689" t="n">
        <f aca="false">'11'!F25</f>
        <v>0</v>
      </c>
      <c r="H10" s="689" t="n">
        <f aca="false">'11'!G25</f>
        <v>0</v>
      </c>
      <c r="I10" s="689" t="n">
        <f aca="false">'11'!H25</f>
        <v>0</v>
      </c>
      <c r="J10" s="689" t="n">
        <f aca="false">'11'!I25</f>
        <v>0</v>
      </c>
      <c r="K10" s="689" t="n">
        <f aca="false">'11'!J25</f>
        <v>0</v>
      </c>
      <c r="L10" s="689" t="n">
        <f aca="false">'11'!K25</f>
        <v>0</v>
      </c>
      <c r="M10" s="689" t="n">
        <f aca="false">'11'!L25</f>
        <v>0</v>
      </c>
      <c r="N10" s="689" t="n">
        <f aca="false">'11'!M25</f>
        <v>0</v>
      </c>
      <c r="O10" s="689" t="n">
        <f aca="false">'11'!N25</f>
        <v>0</v>
      </c>
      <c r="P10" s="689" t="n">
        <f aca="false">'11'!O25</f>
        <v>0</v>
      </c>
      <c r="Q10" s="689" t="n">
        <f aca="false">'11'!P25</f>
        <v>0</v>
      </c>
      <c r="R10" s="689" t="n">
        <f aca="false">'11'!Q25</f>
        <v>0</v>
      </c>
      <c r="S10" s="689" t="n">
        <f aca="false">'11'!R25</f>
        <v>0</v>
      </c>
      <c r="T10" s="689" t="n">
        <f aca="false">'11'!S25</f>
        <v>0</v>
      </c>
      <c r="U10" s="689" t="n">
        <f aca="false">'11'!T25</f>
        <v>0</v>
      </c>
      <c r="V10" s="689" t="n">
        <f aca="false">'11'!U25</f>
        <v>0</v>
      </c>
      <c r="W10" s="689" t="n">
        <f aca="false">'11'!V25</f>
        <v>0</v>
      </c>
      <c r="X10" s="690" t="n">
        <f aca="false">'11'!W25</f>
        <v>0</v>
      </c>
    </row>
    <row r="11" customFormat="false" ht="28.5" hidden="false" customHeight="false" outlineLevel="0" collapsed="false">
      <c r="A11" s="1" t="s">
        <v>977</v>
      </c>
      <c r="B11" s="32" t="str">
        <f aca="false">'6'!B10</f>
        <v>R.39</v>
      </c>
      <c r="C11" s="32" t="str">
        <f aca="false">'6'!C10</f>
        <v>Kaimo ekonomikos plėtojimas. Kaimo verslo įmonių, įskaitant bioekonomikos įmones, kuriamų naudojantis pagal BŽŪP skiriama parama, skaičius</v>
      </c>
      <c r="D11" s="685" t="n">
        <f aca="false">SUM(E11:X11)</f>
        <v>11</v>
      </c>
      <c r="E11" s="686" t="n">
        <f aca="false">'11'!D43</f>
        <v>8</v>
      </c>
      <c r="F11" s="686" t="n">
        <f aca="false">'11'!E43</f>
        <v>3</v>
      </c>
      <c r="G11" s="686" t="n">
        <f aca="false">'11'!F43</f>
        <v>0</v>
      </c>
      <c r="H11" s="686" t="n">
        <f aca="false">'11'!G43</f>
        <v>0</v>
      </c>
      <c r="I11" s="686" t="n">
        <f aca="false">'11'!H43</f>
        <v>0</v>
      </c>
      <c r="J11" s="686" t="n">
        <f aca="false">'11'!I43</f>
        <v>0</v>
      </c>
      <c r="K11" s="686" t="n">
        <f aca="false">'11'!J43</f>
        <v>0</v>
      </c>
      <c r="L11" s="686" t="n">
        <f aca="false">'11'!K43</f>
        <v>0</v>
      </c>
      <c r="M11" s="686" t="n">
        <f aca="false">'11'!L43</f>
        <v>0</v>
      </c>
      <c r="N11" s="686" t="n">
        <f aca="false">'11'!M43</f>
        <v>0</v>
      </c>
      <c r="O11" s="686" t="n">
        <f aca="false">'11'!N43</f>
        <v>0</v>
      </c>
      <c r="P11" s="686" t="n">
        <f aca="false">'11'!O43</f>
        <v>0</v>
      </c>
      <c r="Q11" s="686" t="n">
        <f aca="false">'11'!P43</f>
        <v>0</v>
      </c>
      <c r="R11" s="686" t="n">
        <f aca="false">'11'!Q43</f>
        <v>0</v>
      </c>
      <c r="S11" s="686" t="n">
        <f aca="false">'11'!R43</f>
        <v>0</v>
      </c>
      <c r="T11" s="686" t="n">
        <f aca="false">'11'!S43</f>
        <v>0</v>
      </c>
      <c r="U11" s="686" t="n">
        <f aca="false">'11'!T43</f>
        <v>0</v>
      </c>
      <c r="V11" s="686" t="n">
        <f aca="false">'11'!U43</f>
        <v>0</v>
      </c>
      <c r="W11" s="686" t="n">
        <f aca="false">'11'!V43</f>
        <v>0</v>
      </c>
      <c r="X11" s="687" t="n">
        <f aca="false">'11'!W43</f>
        <v>0</v>
      </c>
    </row>
    <row r="12" customFormat="false" ht="28.5" hidden="false" customHeight="false" outlineLevel="0" collapsed="false">
      <c r="A12" s="1" t="s">
        <v>994</v>
      </c>
      <c r="B12" s="32" t="str">
        <f aca="false">'6'!B11</f>
        <v>R.41</v>
      </c>
      <c r="C12" s="32" t="str">
        <f aca="false">'6'!C11</f>
        <v>Europos kaimo tinklų kūrimas. Kaimo gyventojų, kuriems, naudojantis BŽŪP parama, sudarytos palankesnės sąlygos naudotis paslaugomis ir infrastruktūra, skaičius</v>
      </c>
      <c r="D12" s="685" t="n">
        <f aca="false">SUM(E12:X12)</f>
        <v>1256</v>
      </c>
      <c r="E12" s="686" t="n">
        <f aca="false">'11'!D59</f>
        <v>400</v>
      </c>
      <c r="F12" s="686" t="n">
        <f aca="false">'11'!E59</f>
        <v>200</v>
      </c>
      <c r="G12" s="686" t="n">
        <f aca="false">'11'!F59</f>
        <v>656</v>
      </c>
      <c r="H12" s="686" t="n">
        <f aca="false">'11'!G59</f>
        <v>0</v>
      </c>
      <c r="I12" s="686" t="n">
        <f aca="false">'11'!H59</f>
        <v>0</v>
      </c>
      <c r="J12" s="686" t="n">
        <f aca="false">'11'!I59</f>
        <v>0</v>
      </c>
      <c r="K12" s="686" t="n">
        <f aca="false">'11'!J59</f>
        <v>0</v>
      </c>
      <c r="L12" s="686" t="n">
        <f aca="false">'11'!K59</f>
        <v>0</v>
      </c>
      <c r="M12" s="686" t="n">
        <f aca="false">'11'!L59</f>
        <v>0</v>
      </c>
      <c r="N12" s="686" t="n">
        <f aca="false">'11'!M59</f>
        <v>0</v>
      </c>
      <c r="O12" s="686" t="n">
        <f aca="false">'11'!N59</f>
        <v>0</v>
      </c>
      <c r="P12" s="686" t="n">
        <f aca="false">'11'!O59</f>
        <v>0</v>
      </c>
      <c r="Q12" s="686" t="n">
        <f aca="false">'11'!P59</f>
        <v>0</v>
      </c>
      <c r="R12" s="686" t="n">
        <f aca="false">'11'!Q59</f>
        <v>0</v>
      </c>
      <c r="S12" s="686" t="n">
        <f aca="false">'11'!R59</f>
        <v>0</v>
      </c>
      <c r="T12" s="686" t="n">
        <f aca="false">'11'!S59</f>
        <v>0</v>
      </c>
      <c r="U12" s="686" t="n">
        <f aca="false">'11'!T59</f>
        <v>0</v>
      </c>
      <c r="V12" s="686" t="n">
        <f aca="false">'11'!U59</f>
        <v>0</v>
      </c>
      <c r="W12" s="686" t="n">
        <f aca="false">'11'!V59</f>
        <v>0</v>
      </c>
      <c r="X12" s="686" t="n">
        <f aca="false">'11'!W59</f>
        <v>0</v>
      </c>
    </row>
    <row r="13" customFormat="false" ht="28.5" hidden="false" customHeight="false" outlineLevel="0" collapsed="false">
      <c r="A13" s="1" t="s">
        <v>1011</v>
      </c>
      <c r="B13" s="32" t="str">
        <f aca="false">'6'!B12</f>
        <v>R.42</v>
      </c>
      <c r="C13" s="32" t="str">
        <f aca="false">'6'!C12</f>
        <v>Socialinės įtraukties skatinimas. Asmenų, kuriems taikomi remiami socialinės įtraukties projektai, skaičius</v>
      </c>
      <c r="D13" s="685" t="n">
        <f aca="false">SUM(E13:X13)</f>
        <v>100</v>
      </c>
      <c r="E13" s="686" t="n">
        <f aca="false">'11'!D75</f>
        <v>0</v>
      </c>
      <c r="F13" s="686" t="n">
        <f aca="false">'11'!E75</f>
        <v>0</v>
      </c>
      <c r="G13" s="686" t="n">
        <f aca="false">'11'!F75</f>
        <v>0</v>
      </c>
      <c r="H13" s="686" t="n">
        <f aca="false">'11'!G75</f>
        <v>100</v>
      </c>
      <c r="I13" s="686" t="n">
        <f aca="false">'11'!H75</f>
        <v>0</v>
      </c>
      <c r="J13" s="686" t="n">
        <f aca="false">'11'!I75</f>
        <v>0</v>
      </c>
      <c r="K13" s="686" t="n">
        <f aca="false">'11'!J75</f>
        <v>0</v>
      </c>
      <c r="L13" s="686" t="n">
        <f aca="false">'11'!K75</f>
        <v>0</v>
      </c>
      <c r="M13" s="686" t="n">
        <f aca="false">'11'!L75</f>
        <v>0</v>
      </c>
      <c r="N13" s="686" t="n">
        <f aca="false">'11'!M75</f>
        <v>0</v>
      </c>
      <c r="O13" s="686" t="n">
        <f aca="false">'11'!N75</f>
        <v>0</v>
      </c>
      <c r="P13" s="686" t="n">
        <f aca="false">'11'!O75</f>
        <v>0</v>
      </c>
      <c r="Q13" s="686" t="n">
        <f aca="false">'11'!P75</f>
        <v>0</v>
      </c>
      <c r="R13" s="686" t="n">
        <f aca="false">'11'!Q75</f>
        <v>0</v>
      </c>
      <c r="S13" s="686" t="n">
        <f aca="false">'11'!R75</f>
        <v>0</v>
      </c>
      <c r="T13" s="686" t="n">
        <f aca="false">'11'!S75</f>
        <v>0</v>
      </c>
      <c r="U13" s="686" t="n">
        <f aca="false">'11'!T75</f>
        <v>0</v>
      </c>
      <c r="V13" s="686" t="n">
        <f aca="false">'11'!U75</f>
        <v>0</v>
      </c>
      <c r="W13" s="686" t="n">
        <f aca="false">'11'!V75</f>
        <v>0</v>
      </c>
      <c r="X13" s="686" t="n">
        <f aca="false">'11'!W75</f>
        <v>0</v>
      </c>
    </row>
    <row r="14" customFormat="false" ht="18" hidden="false" customHeight="false" outlineLevel="0" collapsed="false">
      <c r="C14" s="683" t="s">
        <v>953</v>
      </c>
    </row>
    <row r="15" customFormat="false" ht="14.25" hidden="false" customHeight="false" outlineLevel="0" collapsed="false">
      <c r="B15" s="100" t="n">
        <v>1</v>
      </c>
      <c r="C15" s="100" t="n">
        <v>2</v>
      </c>
      <c r="D15" s="158" t="n">
        <v>3</v>
      </c>
      <c r="E15" s="100" t="n">
        <v>4</v>
      </c>
      <c r="F15" s="100" t="n">
        <v>5</v>
      </c>
      <c r="G15" s="158" t="n">
        <v>6</v>
      </c>
      <c r="H15" s="100" t="n">
        <v>7</v>
      </c>
      <c r="I15" s="100" t="n">
        <v>8</v>
      </c>
      <c r="J15" s="158" t="n">
        <v>9</v>
      </c>
    </row>
    <row r="16" customFormat="false" ht="28.5" hidden="false" customHeight="false" outlineLevel="0" collapsed="false">
      <c r="B16" s="23" t="s">
        <v>443</v>
      </c>
      <c r="C16" s="22" t="s">
        <v>1727</v>
      </c>
      <c r="D16" s="23" t="s">
        <v>927</v>
      </c>
      <c r="E16" s="23" t="s">
        <v>934</v>
      </c>
      <c r="F16" s="23" t="s">
        <v>936</v>
      </c>
      <c r="G16" s="23" t="s">
        <v>938</v>
      </c>
      <c r="H16" s="23" t="s">
        <v>940</v>
      </c>
      <c r="I16" s="23" t="s">
        <v>942</v>
      </c>
      <c r="J16" s="23" t="s">
        <v>944</v>
      </c>
    </row>
    <row r="17" customFormat="false" ht="28.5" hidden="false" customHeight="false" outlineLevel="0" collapsed="false">
      <c r="A17" s="1" t="s">
        <v>931</v>
      </c>
      <c r="B17" s="32" t="str">
        <f aca="false">B9</f>
        <v>R.3</v>
      </c>
      <c r="C17" s="32" t="str">
        <f aca="false">C9</f>
        <v>Žemės ūkio sektoriaus skaitmeninimas. Ūkių, pagal BŽŪP gaunančių paramą skaitmeninėms ūkininkavimo technologijoms plėtoti, skaičius</v>
      </c>
      <c r="D17" s="685" t="n">
        <f aca="false">SUM(E17:J17)</f>
        <v>0</v>
      </c>
      <c r="E17" s="686" t="n">
        <f aca="false">VLOOKUP(E$16,'11'!$B$11:$C$16,2,FALSE())</f>
        <v>0</v>
      </c>
      <c r="F17" s="686" t="n">
        <f aca="false">VLOOKUP(F$16,'11'!$B$11:$C$16,2,FALSE())</f>
        <v>0</v>
      </c>
      <c r="G17" s="686" t="n">
        <f aca="false">VLOOKUP(G$16,'11'!$B$11:$C$16,2,FALSE())</f>
        <v>0</v>
      </c>
      <c r="H17" s="686" t="n">
        <f aca="false">VLOOKUP(H$16,'11'!$B$11:$C$16,2,FALSE())</f>
        <v>0</v>
      </c>
      <c r="I17" s="686" t="n">
        <f aca="false">VLOOKUP(I$16,'11'!$B$11:$C$16,2,FALSE())</f>
        <v>0</v>
      </c>
      <c r="J17" s="686" t="n">
        <f aca="false">VLOOKUP(J$16,'11'!$B$11:$C$16,2,FALSE())</f>
        <v>0</v>
      </c>
    </row>
    <row r="18" customFormat="false" ht="28.5" hidden="false" customHeight="false" outlineLevel="0" collapsed="false">
      <c r="A18" s="1" t="s">
        <v>961</v>
      </c>
      <c r="B18" s="32" t="str">
        <f aca="false">B10</f>
        <v>R.37</v>
      </c>
      <c r="C18" s="32" t="str">
        <f aca="false">C10</f>
        <v>Ekonomikos augimas ir darbo vietų kūrimas kaimo vietovėse. BŽŪP projektais remiamas naujų darbo vietų kūrimas</v>
      </c>
      <c r="D18" s="688" t="n">
        <f aca="false">SUM(E18:J18)</f>
        <v>17</v>
      </c>
      <c r="E18" s="689" t="n">
        <f aca="false">VLOOKUP(E$16,'11'!$B$29:$C$34,2,FALSE())</f>
        <v>2</v>
      </c>
      <c r="F18" s="689" t="n">
        <f aca="false">VLOOKUP(F$16,'11'!$B$29:$C$34,2,FALSE())</f>
        <v>3</v>
      </c>
      <c r="G18" s="689" t="n">
        <f aca="false">VLOOKUP(G$16,'11'!$B$29:$C$34,2,FALSE())</f>
        <v>6</v>
      </c>
      <c r="H18" s="689" t="n">
        <f aca="false">VLOOKUP(H$16,'11'!$B$29:$C$34,2,FALSE())</f>
        <v>5</v>
      </c>
      <c r="I18" s="689" t="n">
        <f aca="false">VLOOKUP(I$16,'11'!$B$29:$C$34,2,FALSE())</f>
        <v>1</v>
      </c>
      <c r="J18" s="689" t="n">
        <f aca="false">VLOOKUP(J$16,'11'!$B$29:$C$34,2,FALSE())</f>
        <v>0</v>
      </c>
    </row>
    <row r="19" customFormat="false" ht="28.5" hidden="false" customHeight="false" outlineLevel="0" collapsed="false">
      <c r="A19" s="1" t="s">
        <v>978</v>
      </c>
      <c r="B19" s="32" t="str">
        <f aca="false">B11</f>
        <v>R.39</v>
      </c>
      <c r="C19" s="32" t="str">
        <f aca="false">C11</f>
        <v>Kaimo ekonomikos plėtojimas. Kaimo verslo įmonių, įskaitant bioekonomikos įmones, kuriamų naudojantis pagal BŽŪP skiriama parama, skaičius</v>
      </c>
      <c r="D19" s="685" t="n">
        <f aca="false">SUM(E19:J19)</f>
        <v>11</v>
      </c>
      <c r="E19" s="686" t="n">
        <f aca="false">VLOOKUP(E$16,'11'!$B$45:$C$50,2,FALSE())</f>
        <v>2</v>
      </c>
      <c r="F19" s="691" t="n">
        <f aca="false">VLOOKUP(F$16,'11'!$B$45:$C$50,2,FALSE())</f>
        <v>2</v>
      </c>
      <c r="G19" s="691" t="n">
        <f aca="false">VLOOKUP(G$16,'11'!$B$45:$C$50,2,FALSE())</f>
        <v>3</v>
      </c>
      <c r="H19" s="691" t="n">
        <f aca="false">VLOOKUP(H$16,'11'!$B$45:$C$50,2,FALSE())</f>
        <v>3</v>
      </c>
      <c r="I19" s="691" t="n">
        <f aca="false">VLOOKUP(I$16,'11'!$B$45:$C$50,2,FALSE())</f>
        <v>1</v>
      </c>
      <c r="J19" s="691" t="n">
        <f aca="false">VLOOKUP(J$16,'11'!$B$45:$C$50,2,FALSE())</f>
        <v>0</v>
      </c>
    </row>
    <row r="20" customFormat="false" ht="28.5" hidden="false" customHeight="false" outlineLevel="0" collapsed="false">
      <c r="A20" s="1" t="s">
        <v>995</v>
      </c>
      <c r="B20" s="32" t="str">
        <f aca="false">B12</f>
        <v>R.41</v>
      </c>
      <c r="C20" s="32" t="str">
        <f aca="false">C12</f>
        <v>Europos kaimo tinklų kūrimas. Kaimo gyventojų, kuriems, naudojantis BŽŪP parama, sudarytos palankesnės sąlygos naudotis paslaugomis ir infrastruktūra, skaičius</v>
      </c>
      <c r="D20" s="685" t="n">
        <f aca="false">SUM(E20:J20)</f>
        <v>1256</v>
      </c>
      <c r="E20" s="686" t="n">
        <f aca="false">VLOOKUP(E$16,'11'!$B$61:$C$66,2,FALSE())</f>
        <v>0</v>
      </c>
      <c r="F20" s="691" t="n">
        <f aca="false">VLOOKUP(F$16,'11'!$B$61:$C$66,2,FALSE())</f>
        <v>656</v>
      </c>
      <c r="G20" s="691" t="n">
        <f aca="false">VLOOKUP(G$16,'11'!$B$61:$C$66,2,FALSE())</f>
        <v>200</v>
      </c>
      <c r="H20" s="691" t="n">
        <f aca="false">VLOOKUP(H$16,'11'!$B$61:$C$66,2,FALSE())</f>
        <v>200</v>
      </c>
      <c r="I20" s="691" t="n">
        <f aca="false">VLOOKUP(I$16,'11'!$B$61:$C$66,2,FALSE())</f>
        <v>200</v>
      </c>
      <c r="J20" s="691" t="n">
        <f aca="false">VLOOKUP(J$16,'11'!$B$61:$C$66,2,FALSE())</f>
        <v>0</v>
      </c>
    </row>
    <row r="21" customFormat="false" ht="28.5" hidden="false" customHeight="false" outlineLevel="0" collapsed="false">
      <c r="A21" s="1" t="s">
        <v>1012</v>
      </c>
      <c r="B21" s="32" t="str">
        <f aca="false">B13</f>
        <v>R.42</v>
      </c>
      <c r="C21" s="32" t="str">
        <f aca="false">C13</f>
        <v>Socialinės įtraukties skatinimas. Asmenų, kuriems taikomi remiami socialinės įtraukties projektai, skaičius</v>
      </c>
      <c r="D21" s="685" t="n">
        <f aca="false">SUM(E21:J21)</f>
        <v>100</v>
      </c>
      <c r="E21" s="686" t="n">
        <f aca="false">VLOOKUP(E$16,'11'!$B$77:$C$82,2,FALSE())</f>
        <v>0</v>
      </c>
      <c r="F21" s="691" t="n">
        <f aca="false">VLOOKUP(F$16,'11'!$B$77:$C$82,2,FALSE())</f>
        <v>30</v>
      </c>
      <c r="G21" s="691" t="n">
        <f aca="false">VLOOKUP(G$16,'11'!$B$77:$C$82,2,FALSE())</f>
        <v>30</v>
      </c>
      <c r="H21" s="691" t="n">
        <f aca="false">VLOOKUP(H$16,'11'!$B$77:$C$82,2,FALSE())</f>
        <v>40</v>
      </c>
      <c r="I21" s="691" t="n">
        <f aca="false">VLOOKUP(I$16,'11'!$B$77:$C$82,2,FALSE())</f>
        <v>0</v>
      </c>
      <c r="J21" s="691" t="n">
        <f aca="false">VLOOKUP(J$16,'11'!$B$77:$C$82,2,FALSE())</f>
        <v>0</v>
      </c>
    </row>
    <row r="22" customFormat="false" ht="18" hidden="false" customHeight="false" outlineLevel="0" collapsed="false">
      <c r="C22" s="683" t="s">
        <v>974</v>
      </c>
    </row>
    <row r="23" customFormat="false" ht="14.25" hidden="false" customHeight="false" outlineLevel="0" collapsed="false">
      <c r="B23" s="692" t="n">
        <v>1</v>
      </c>
      <c r="C23" s="692" t="n">
        <v>2</v>
      </c>
      <c r="D23" s="693" t="n">
        <v>3</v>
      </c>
      <c r="E23" s="692" t="n">
        <v>4</v>
      </c>
      <c r="F23" s="692" t="n">
        <v>5</v>
      </c>
      <c r="G23" s="693" t="n">
        <v>6</v>
      </c>
      <c r="H23" s="692" t="n">
        <v>7</v>
      </c>
      <c r="I23" s="692" t="n">
        <v>8</v>
      </c>
      <c r="J23" s="693" t="n">
        <v>9</v>
      </c>
      <c r="K23" s="692" t="n">
        <v>10</v>
      </c>
      <c r="L23" s="692" t="n">
        <v>11</v>
      </c>
      <c r="M23" s="693" t="n">
        <v>12</v>
      </c>
      <c r="N23" s="692" t="n">
        <v>13</v>
      </c>
      <c r="O23" s="692" t="n">
        <v>14</v>
      </c>
      <c r="P23" s="693" t="n">
        <v>15</v>
      </c>
      <c r="Q23" s="692" t="n">
        <v>16</v>
      </c>
      <c r="R23" s="692" t="n">
        <v>17</v>
      </c>
      <c r="S23" s="693" t="n">
        <v>18</v>
      </c>
      <c r="T23" s="692" t="n">
        <v>19</v>
      </c>
      <c r="U23" s="692" t="n">
        <v>20</v>
      </c>
      <c r="V23" s="693" t="n">
        <v>21</v>
      </c>
      <c r="W23" s="692" t="n">
        <v>22</v>
      </c>
      <c r="X23" s="692" t="n">
        <v>23</v>
      </c>
      <c r="Z23" s="277" t="s">
        <v>552</v>
      </c>
    </row>
    <row r="24" customFormat="false" ht="14.25" hidden="false" customHeight="false" outlineLevel="0" collapsed="false">
      <c r="B24" s="694"/>
      <c r="C24" s="694"/>
      <c r="D24" s="24"/>
      <c r="E24" s="692" t="s">
        <v>562</v>
      </c>
      <c r="F24" s="692" t="s">
        <v>567</v>
      </c>
      <c r="G24" s="692" t="s">
        <v>572</v>
      </c>
      <c r="H24" s="692" t="s">
        <v>577</v>
      </c>
      <c r="I24" s="692" t="s">
        <v>582</v>
      </c>
      <c r="J24" s="692" t="s">
        <v>586</v>
      </c>
      <c r="K24" s="692" t="s">
        <v>589</v>
      </c>
      <c r="L24" s="692" t="s">
        <v>592</v>
      </c>
      <c r="M24" s="692" t="s">
        <v>595</v>
      </c>
      <c r="N24" s="692" t="s">
        <v>598</v>
      </c>
      <c r="O24" s="692" t="s">
        <v>600</v>
      </c>
      <c r="P24" s="692" t="s">
        <v>602</v>
      </c>
      <c r="Q24" s="692" t="s">
        <v>604</v>
      </c>
      <c r="R24" s="692" t="s">
        <v>606</v>
      </c>
      <c r="S24" s="692" t="s">
        <v>608</v>
      </c>
      <c r="T24" s="692" t="s">
        <v>610</v>
      </c>
      <c r="U24" s="692" t="s">
        <v>612</v>
      </c>
      <c r="V24" s="692" t="s">
        <v>614</v>
      </c>
      <c r="W24" s="692" t="s">
        <v>616</v>
      </c>
      <c r="X24" s="692" t="s">
        <v>618</v>
      </c>
      <c r="Z24" s="277" t="s">
        <v>925</v>
      </c>
    </row>
    <row r="25" customFormat="false" ht="67.5" hidden="false" customHeight="true" outlineLevel="0" collapsed="false">
      <c r="B25" s="24" t="s">
        <v>443</v>
      </c>
      <c r="C25" s="695" t="s">
        <v>1727</v>
      </c>
      <c r="D25" s="24" t="s">
        <v>927</v>
      </c>
      <c r="E25" s="696" t="str">
        <f aca="false">'10'!D7</f>
        <v>Verslo kūrimas ir plėtra</v>
      </c>
      <c r="F25" s="696" t="str">
        <f aca="false">'10'!E7</f>
        <v>Bendruomeninio verslo kūrimas ir plėtra</v>
      </c>
      <c r="G25" s="696" t="str">
        <f aca="false">'10'!F7</f>
        <v>Kaimų atnaujinimas ir plėtra</v>
      </c>
      <c r="H25" s="696" t="str">
        <f aca="false">'10'!G7</f>
        <v>Bendruomeniškumą skatinančios veiklos</v>
      </c>
      <c r="I25" s="696" t="str">
        <f aca="false">'10'!H7</f>
        <v>Tarptautinis VVG bendradarbiavimas</v>
      </c>
      <c r="J25" s="696" t="n">
        <f aca="false">'10'!I7</f>
        <v>0</v>
      </c>
      <c r="K25" s="696" t="n">
        <f aca="false">'10'!J7</f>
        <v>0</v>
      </c>
      <c r="L25" s="696" t="n">
        <f aca="false">'10'!K7</f>
        <v>0</v>
      </c>
      <c r="M25" s="696" t="n">
        <f aca="false">'10'!L7</f>
        <v>0</v>
      </c>
      <c r="N25" s="696" t="n">
        <f aca="false">'10'!M7</f>
        <v>0</v>
      </c>
      <c r="O25" s="696" t="n">
        <f aca="false">'10'!N7</f>
        <v>0</v>
      </c>
      <c r="P25" s="696" t="n">
        <f aca="false">'10'!O7</f>
        <v>0</v>
      </c>
      <c r="Q25" s="696" t="n">
        <f aca="false">'10'!P7</f>
        <v>0</v>
      </c>
      <c r="R25" s="696" t="n">
        <f aca="false">'10'!Q7</f>
        <v>0</v>
      </c>
      <c r="S25" s="696" t="n">
        <f aca="false">'10'!R7</f>
        <v>0</v>
      </c>
      <c r="T25" s="696" t="n">
        <f aca="false">'10'!S7</f>
        <v>0</v>
      </c>
      <c r="U25" s="696" t="n">
        <f aca="false">'10'!T7</f>
        <v>0</v>
      </c>
      <c r="V25" s="696" t="n">
        <f aca="false">'10'!U7</f>
        <v>0</v>
      </c>
      <c r="W25" s="696" t="n">
        <f aca="false">'10'!V7</f>
        <v>0</v>
      </c>
      <c r="X25" s="696" t="n">
        <f aca="false">'10'!W7</f>
        <v>0</v>
      </c>
      <c r="Z25" s="277"/>
    </row>
    <row r="26" customFormat="false" ht="14.25" hidden="false" customHeight="false" outlineLevel="0" collapsed="false">
      <c r="B26" s="695" t="str">
        <f aca="false">'6'!B34</f>
        <v>E</v>
      </c>
      <c r="C26" s="697" t="str">
        <f aca="false">'6'!C34</f>
        <v>VPS rodikliai (produkto, rezultato):</v>
      </c>
      <c r="D26" s="698"/>
      <c r="E26" s="699"/>
      <c r="F26" s="699"/>
      <c r="G26" s="699"/>
      <c r="H26" s="699"/>
      <c r="I26" s="699"/>
      <c r="J26" s="699"/>
      <c r="K26" s="699"/>
      <c r="L26" s="699"/>
      <c r="M26" s="699"/>
      <c r="N26" s="699"/>
      <c r="O26" s="699"/>
      <c r="P26" s="699"/>
      <c r="Q26" s="699"/>
      <c r="R26" s="699"/>
      <c r="S26" s="699"/>
      <c r="T26" s="699"/>
      <c r="U26" s="699"/>
      <c r="V26" s="699"/>
      <c r="W26" s="699"/>
      <c r="X26" s="700"/>
    </row>
    <row r="27" customFormat="false" ht="14.25" hidden="false" customHeight="false" outlineLevel="0" collapsed="false">
      <c r="A27" s="1" t="s">
        <v>1028</v>
      </c>
      <c r="B27" s="701" t="str">
        <f aca="false">'6'!B35</f>
        <v>KAZL-R.1</v>
      </c>
      <c r="C27" s="32" t="str">
        <f aca="false">'6'!C35</f>
        <v>Projektų veiklose dalyvaujantys asmenys</v>
      </c>
      <c r="D27" s="685" t="n">
        <f aca="false">SUM(E27:X27)</f>
        <v>500</v>
      </c>
      <c r="E27" s="686" t="n">
        <f aca="false">'11'!D91</f>
        <v>0</v>
      </c>
      <c r="F27" s="686" t="n">
        <f aca="false">'11'!E91</f>
        <v>0</v>
      </c>
      <c r="G27" s="686" t="n">
        <f aca="false">'11'!F91</f>
        <v>0</v>
      </c>
      <c r="H27" s="686" t="n">
        <f aca="false">'11'!G91</f>
        <v>500</v>
      </c>
      <c r="I27" s="686" t="n">
        <f aca="false">'11'!H91</f>
        <v>0</v>
      </c>
      <c r="J27" s="686" t="n">
        <f aca="false">'11'!I91</f>
        <v>0</v>
      </c>
      <c r="K27" s="686" t="n">
        <f aca="false">'11'!J91</f>
        <v>0</v>
      </c>
      <c r="L27" s="686" t="n">
        <f aca="false">'11'!K91</f>
        <v>0</v>
      </c>
      <c r="M27" s="686" t="n">
        <f aca="false">'11'!L91</f>
        <v>0</v>
      </c>
      <c r="N27" s="686" t="n">
        <f aca="false">'11'!M91</f>
        <v>0</v>
      </c>
      <c r="O27" s="686" t="n">
        <f aca="false">'11'!N91</f>
        <v>0</v>
      </c>
      <c r="P27" s="686" t="n">
        <f aca="false">'11'!O91</f>
        <v>0</v>
      </c>
      <c r="Q27" s="686" t="n">
        <f aca="false">'11'!P91</f>
        <v>0</v>
      </c>
      <c r="R27" s="686" t="n">
        <f aca="false">'11'!Q91</f>
        <v>0</v>
      </c>
      <c r="S27" s="686" t="n">
        <f aca="false">'11'!R91</f>
        <v>0</v>
      </c>
      <c r="T27" s="686" t="n">
        <f aca="false">'11'!S91</f>
        <v>0</v>
      </c>
      <c r="U27" s="686" t="n">
        <f aca="false">'11'!T91</f>
        <v>0</v>
      </c>
      <c r="V27" s="686" t="n">
        <f aca="false">'11'!U91</f>
        <v>0</v>
      </c>
      <c r="W27" s="686" t="n">
        <f aca="false">'11'!V91</f>
        <v>0</v>
      </c>
      <c r="X27" s="686" t="n">
        <f aca="false">'11'!W91</f>
        <v>0</v>
      </c>
    </row>
    <row r="28" customFormat="false" ht="14.25" hidden="false" customHeight="false" outlineLevel="0" collapsed="false">
      <c r="A28" s="1" t="s">
        <v>1045</v>
      </c>
      <c r="B28" s="701" t="str">
        <f aca="false">'6'!B36</f>
        <v>KAZL-R.2</v>
      </c>
      <c r="C28" s="32" t="n">
        <f aca="false">'6'!C36</f>
        <v>0</v>
      </c>
      <c r="D28" s="685" t="n">
        <f aca="false">SUM(E28:X28)</f>
        <v>0</v>
      </c>
      <c r="E28" s="686" t="n">
        <f aca="false">'11'!D107</f>
        <v>0</v>
      </c>
      <c r="F28" s="686" t="n">
        <f aca="false">'11'!E107</f>
        <v>0</v>
      </c>
      <c r="G28" s="686" t="n">
        <f aca="false">'11'!F107</f>
        <v>0</v>
      </c>
      <c r="H28" s="686" t="n">
        <f aca="false">'11'!G107</f>
        <v>0</v>
      </c>
      <c r="I28" s="686" t="n">
        <f aca="false">'11'!H107</f>
        <v>0</v>
      </c>
      <c r="J28" s="686" t="n">
        <f aca="false">'11'!I107</f>
        <v>0</v>
      </c>
      <c r="K28" s="686" t="n">
        <f aca="false">'11'!J107</f>
        <v>0</v>
      </c>
      <c r="L28" s="686" t="n">
        <f aca="false">'11'!K107</f>
        <v>0</v>
      </c>
      <c r="M28" s="686" t="n">
        <f aca="false">'11'!L107</f>
        <v>0</v>
      </c>
      <c r="N28" s="686" t="n">
        <f aca="false">'11'!M107</f>
        <v>0</v>
      </c>
      <c r="O28" s="686" t="n">
        <f aca="false">'11'!N107</f>
        <v>0</v>
      </c>
      <c r="P28" s="686" t="n">
        <f aca="false">'11'!O107</f>
        <v>0</v>
      </c>
      <c r="Q28" s="686" t="n">
        <f aca="false">'11'!P107</f>
        <v>0</v>
      </c>
      <c r="R28" s="686" t="n">
        <f aca="false">'11'!Q107</f>
        <v>0</v>
      </c>
      <c r="S28" s="686" t="n">
        <f aca="false">'11'!R107</f>
        <v>0</v>
      </c>
      <c r="T28" s="686" t="n">
        <f aca="false">'11'!S107</f>
        <v>0</v>
      </c>
      <c r="U28" s="686" t="n">
        <f aca="false">'11'!T107</f>
        <v>0</v>
      </c>
      <c r="V28" s="686" t="n">
        <f aca="false">'11'!U107</f>
        <v>0</v>
      </c>
      <c r="W28" s="686" t="n">
        <f aca="false">'11'!V107</f>
        <v>0</v>
      </c>
      <c r="X28" s="686" t="n">
        <f aca="false">'11'!W107</f>
        <v>0</v>
      </c>
    </row>
    <row r="29" customFormat="false" ht="14.25" hidden="false" customHeight="false" outlineLevel="0" collapsed="false">
      <c r="A29" s="1" t="s">
        <v>1062</v>
      </c>
      <c r="B29" s="701" t="str">
        <f aca="false">'6'!B37</f>
        <v>KAZL-R.3</v>
      </c>
      <c r="C29" s="32" t="n">
        <f aca="false">'6'!C37</f>
        <v>0</v>
      </c>
      <c r="D29" s="685" t="n">
        <f aca="false">SUM(E29:X29)</f>
        <v>0</v>
      </c>
      <c r="E29" s="686" t="n">
        <f aca="false">'11'!D123</f>
        <v>0</v>
      </c>
      <c r="F29" s="686" t="n">
        <f aca="false">'11'!E123</f>
        <v>0</v>
      </c>
      <c r="G29" s="686" t="n">
        <f aca="false">'11'!F123</f>
        <v>0</v>
      </c>
      <c r="H29" s="686" t="n">
        <f aca="false">'11'!G123</f>
        <v>0</v>
      </c>
      <c r="I29" s="686" t="n">
        <f aca="false">'11'!H123</f>
        <v>0</v>
      </c>
      <c r="J29" s="686" t="n">
        <f aca="false">'11'!I123</f>
        <v>0</v>
      </c>
      <c r="K29" s="686" t="n">
        <f aca="false">'11'!J123</f>
        <v>0</v>
      </c>
      <c r="L29" s="686" t="n">
        <f aca="false">'11'!K123</f>
        <v>0</v>
      </c>
      <c r="M29" s="686" t="n">
        <f aca="false">'11'!L123</f>
        <v>0</v>
      </c>
      <c r="N29" s="686" t="n">
        <f aca="false">'11'!M123</f>
        <v>0</v>
      </c>
      <c r="O29" s="686" t="n">
        <f aca="false">'11'!N123</f>
        <v>0</v>
      </c>
      <c r="P29" s="686" t="n">
        <f aca="false">'11'!O123</f>
        <v>0</v>
      </c>
      <c r="Q29" s="686" t="n">
        <f aca="false">'11'!P123</f>
        <v>0</v>
      </c>
      <c r="R29" s="686" t="n">
        <f aca="false">'11'!Q123</f>
        <v>0</v>
      </c>
      <c r="S29" s="686" t="n">
        <f aca="false">'11'!R123</f>
        <v>0</v>
      </c>
      <c r="T29" s="686" t="n">
        <f aca="false">'11'!S123</f>
        <v>0</v>
      </c>
      <c r="U29" s="686" t="n">
        <f aca="false">'11'!T123</f>
        <v>0</v>
      </c>
      <c r="V29" s="686" t="n">
        <f aca="false">'11'!U123</f>
        <v>0</v>
      </c>
      <c r="W29" s="686" t="n">
        <f aca="false">'11'!V123</f>
        <v>0</v>
      </c>
      <c r="X29" s="686" t="n">
        <f aca="false">'11'!W123</f>
        <v>0</v>
      </c>
    </row>
    <row r="30" customFormat="false" ht="14.25" hidden="false" customHeight="false" outlineLevel="0" collapsed="false">
      <c r="A30" s="1" t="s">
        <v>1079</v>
      </c>
      <c r="B30" s="701" t="str">
        <f aca="false">'6'!B38</f>
        <v>KAZL-P.4</v>
      </c>
      <c r="C30" s="32" t="n">
        <f aca="false">'6'!C38</f>
        <v>0</v>
      </c>
      <c r="D30" s="685" t="n">
        <f aca="false">SUM(E30:X30)</f>
        <v>0</v>
      </c>
      <c r="E30" s="686" t="n">
        <f aca="false">'11'!D139</f>
        <v>0</v>
      </c>
      <c r="F30" s="686" t="n">
        <f aca="false">'11'!E139</f>
        <v>0</v>
      </c>
      <c r="G30" s="686" t="n">
        <f aca="false">'11'!F139</f>
        <v>0</v>
      </c>
      <c r="H30" s="686" t="n">
        <f aca="false">'11'!G139</f>
        <v>0</v>
      </c>
      <c r="I30" s="686" t="n">
        <f aca="false">'11'!H139</f>
        <v>0</v>
      </c>
      <c r="J30" s="686" t="n">
        <f aca="false">'11'!I139</f>
        <v>0</v>
      </c>
      <c r="K30" s="686" t="n">
        <f aca="false">'11'!J139</f>
        <v>0</v>
      </c>
      <c r="L30" s="686" t="n">
        <f aca="false">'11'!K139</f>
        <v>0</v>
      </c>
      <c r="M30" s="686" t="n">
        <f aca="false">'11'!L139</f>
        <v>0</v>
      </c>
      <c r="N30" s="686" t="n">
        <f aca="false">'11'!M139</f>
        <v>0</v>
      </c>
      <c r="O30" s="686" t="n">
        <f aca="false">'11'!N139</f>
        <v>0</v>
      </c>
      <c r="P30" s="686" t="n">
        <f aca="false">'11'!O139</f>
        <v>0</v>
      </c>
      <c r="Q30" s="686" t="n">
        <f aca="false">'11'!P139</f>
        <v>0</v>
      </c>
      <c r="R30" s="686" t="n">
        <f aca="false">'11'!Q139</f>
        <v>0</v>
      </c>
      <c r="S30" s="686" t="n">
        <f aca="false">'11'!R139</f>
        <v>0</v>
      </c>
      <c r="T30" s="686" t="n">
        <f aca="false">'11'!S139</f>
        <v>0</v>
      </c>
      <c r="U30" s="686" t="n">
        <f aca="false">'11'!T139</f>
        <v>0</v>
      </c>
      <c r="V30" s="686" t="n">
        <f aca="false">'11'!U139</f>
        <v>0</v>
      </c>
      <c r="W30" s="686" t="n">
        <f aca="false">'11'!V139</f>
        <v>0</v>
      </c>
      <c r="X30" s="686" t="n">
        <f aca="false">'11'!W139</f>
        <v>0</v>
      </c>
    </row>
    <row r="31" customFormat="false" ht="14.25" hidden="false" customHeight="false" outlineLevel="0" collapsed="false">
      <c r="A31" s="1" t="s">
        <v>1096</v>
      </c>
      <c r="B31" s="701" t="str">
        <f aca="false">'6'!B39</f>
        <v>KAZL-P.5</v>
      </c>
      <c r="C31" s="32" t="n">
        <f aca="false">'6'!C39</f>
        <v>0</v>
      </c>
      <c r="D31" s="685" t="n">
        <f aca="false">SUM(E31:X31)</f>
        <v>0</v>
      </c>
      <c r="E31" s="686" t="n">
        <f aca="false">'11'!D155</f>
        <v>0</v>
      </c>
      <c r="F31" s="686" t="n">
        <f aca="false">'11'!E155</f>
        <v>0</v>
      </c>
      <c r="G31" s="686" t="n">
        <f aca="false">'11'!F155</f>
        <v>0</v>
      </c>
      <c r="H31" s="686" t="n">
        <f aca="false">'11'!G155</f>
        <v>0</v>
      </c>
      <c r="I31" s="686" t="n">
        <f aca="false">'11'!H155</f>
        <v>0</v>
      </c>
      <c r="J31" s="686" t="n">
        <f aca="false">'11'!I155</f>
        <v>0</v>
      </c>
      <c r="K31" s="686" t="n">
        <f aca="false">'11'!J155</f>
        <v>0</v>
      </c>
      <c r="L31" s="686" t="n">
        <f aca="false">'11'!K155</f>
        <v>0</v>
      </c>
      <c r="M31" s="686" t="n">
        <f aca="false">'11'!L155</f>
        <v>0</v>
      </c>
      <c r="N31" s="686" t="n">
        <f aca="false">'11'!M155</f>
        <v>0</v>
      </c>
      <c r="O31" s="686" t="n">
        <f aca="false">'11'!N155</f>
        <v>0</v>
      </c>
      <c r="P31" s="686" t="n">
        <f aca="false">'11'!O155</f>
        <v>0</v>
      </c>
      <c r="Q31" s="686" t="n">
        <f aca="false">'11'!P155</f>
        <v>0</v>
      </c>
      <c r="R31" s="686" t="n">
        <f aca="false">'11'!Q155</f>
        <v>0</v>
      </c>
      <c r="S31" s="686" t="n">
        <f aca="false">'11'!R155</f>
        <v>0</v>
      </c>
      <c r="T31" s="686" t="n">
        <f aca="false">'11'!S155</f>
        <v>0</v>
      </c>
      <c r="U31" s="686" t="n">
        <f aca="false">'11'!T155</f>
        <v>0</v>
      </c>
      <c r="V31" s="686" t="n">
        <f aca="false">'11'!U155</f>
        <v>0</v>
      </c>
      <c r="W31" s="686" t="n">
        <f aca="false">'11'!V155</f>
        <v>0</v>
      </c>
      <c r="X31" s="686" t="n">
        <f aca="false">'11'!W155</f>
        <v>0</v>
      </c>
    </row>
    <row r="32" customFormat="false" ht="14.25" hidden="false" customHeight="false" outlineLevel="0" collapsed="false">
      <c r="A32" s="1" t="s">
        <v>1113</v>
      </c>
      <c r="B32" s="701" t="str">
        <f aca="false">'6'!B40</f>
        <v>KAZL-P.6</v>
      </c>
      <c r="C32" s="32" t="n">
        <f aca="false">'6'!C40</f>
        <v>0</v>
      </c>
      <c r="D32" s="685" t="n">
        <f aca="false">SUM(E32:X32)</f>
        <v>0</v>
      </c>
      <c r="E32" s="686" t="n">
        <f aca="false">'11'!D171</f>
        <v>0</v>
      </c>
      <c r="F32" s="686" t="n">
        <f aca="false">'11'!E171</f>
        <v>0</v>
      </c>
      <c r="G32" s="686" t="n">
        <f aca="false">'11'!F171</f>
        <v>0</v>
      </c>
      <c r="H32" s="686" t="n">
        <f aca="false">'11'!G171</f>
        <v>0</v>
      </c>
      <c r="I32" s="686" t="n">
        <f aca="false">'11'!H171</f>
        <v>0</v>
      </c>
      <c r="J32" s="686" t="n">
        <f aca="false">'11'!I171</f>
        <v>0</v>
      </c>
      <c r="K32" s="686" t="n">
        <f aca="false">'11'!J171</f>
        <v>0</v>
      </c>
      <c r="L32" s="686" t="n">
        <f aca="false">'11'!K171</f>
        <v>0</v>
      </c>
      <c r="M32" s="686" t="n">
        <f aca="false">'11'!L171</f>
        <v>0</v>
      </c>
      <c r="N32" s="686" t="n">
        <f aca="false">'11'!M171</f>
        <v>0</v>
      </c>
      <c r="O32" s="686" t="n">
        <f aca="false">'11'!N171</f>
        <v>0</v>
      </c>
      <c r="P32" s="686" t="n">
        <f aca="false">'11'!O171</f>
        <v>0</v>
      </c>
      <c r="Q32" s="686" t="n">
        <f aca="false">'11'!P171</f>
        <v>0</v>
      </c>
      <c r="R32" s="686" t="n">
        <f aca="false">'11'!Q171</f>
        <v>0</v>
      </c>
      <c r="S32" s="686" t="n">
        <f aca="false">'11'!R171</f>
        <v>0</v>
      </c>
      <c r="T32" s="686" t="n">
        <f aca="false">'11'!S171</f>
        <v>0</v>
      </c>
      <c r="U32" s="686" t="n">
        <f aca="false">'11'!T171</f>
        <v>0</v>
      </c>
      <c r="V32" s="686" t="n">
        <f aca="false">'11'!U171</f>
        <v>0</v>
      </c>
      <c r="W32" s="686" t="n">
        <f aca="false">'11'!V171</f>
        <v>0</v>
      </c>
      <c r="X32" s="686" t="n">
        <f aca="false">'11'!W171</f>
        <v>0</v>
      </c>
    </row>
    <row r="33" customFormat="false" ht="14.25" hidden="false" customHeight="false" outlineLevel="0" collapsed="false">
      <c r="A33" s="1" t="s">
        <v>1130</v>
      </c>
      <c r="B33" s="701" t="str">
        <f aca="false">'6'!B41</f>
        <v>KAZL-P.7</v>
      </c>
      <c r="C33" s="32" t="n">
        <f aca="false">'6'!C41</f>
        <v>0</v>
      </c>
      <c r="D33" s="685" t="n">
        <f aca="false">SUM(E33:X33)</f>
        <v>0</v>
      </c>
      <c r="E33" s="686" t="n">
        <f aca="false">'11'!D187</f>
        <v>0</v>
      </c>
      <c r="F33" s="686" t="n">
        <f aca="false">'11'!E187</f>
        <v>0</v>
      </c>
      <c r="G33" s="686" t="n">
        <f aca="false">'11'!F187</f>
        <v>0</v>
      </c>
      <c r="H33" s="686" t="n">
        <f aca="false">'11'!G187</f>
        <v>0</v>
      </c>
      <c r="I33" s="686" t="n">
        <f aca="false">'11'!H187</f>
        <v>0</v>
      </c>
      <c r="J33" s="686" t="n">
        <f aca="false">'11'!I187</f>
        <v>0</v>
      </c>
      <c r="K33" s="686" t="n">
        <f aca="false">'11'!J187</f>
        <v>0</v>
      </c>
      <c r="L33" s="686" t="n">
        <f aca="false">'11'!K187</f>
        <v>0</v>
      </c>
      <c r="M33" s="686" t="n">
        <f aca="false">'11'!L187</f>
        <v>0</v>
      </c>
      <c r="N33" s="686" t="n">
        <f aca="false">'11'!M187</f>
        <v>0</v>
      </c>
      <c r="O33" s="686" t="n">
        <f aca="false">'11'!N187</f>
        <v>0</v>
      </c>
      <c r="P33" s="686" t="n">
        <f aca="false">'11'!O187</f>
        <v>0</v>
      </c>
      <c r="Q33" s="686" t="n">
        <f aca="false">'11'!P187</f>
        <v>0</v>
      </c>
      <c r="R33" s="686" t="n">
        <f aca="false">'11'!Q187</f>
        <v>0</v>
      </c>
      <c r="S33" s="686" t="n">
        <f aca="false">'11'!R187</f>
        <v>0</v>
      </c>
      <c r="T33" s="686" t="n">
        <f aca="false">'11'!S187</f>
        <v>0</v>
      </c>
      <c r="U33" s="686" t="n">
        <f aca="false">'11'!T187</f>
        <v>0</v>
      </c>
      <c r="V33" s="686" t="n">
        <f aca="false">'11'!U187</f>
        <v>0</v>
      </c>
      <c r="W33" s="686" t="n">
        <f aca="false">'11'!V187</f>
        <v>0</v>
      </c>
      <c r="X33" s="686" t="n">
        <f aca="false">'11'!W187</f>
        <v>0</v>
      </c>
    </row>
    <row r="34" customFormat="false" ht="14.25" hidden="false" customHeight="false" outlineLevel="0" collapsed="false">
      <c r="A34" s="1" t="s">
        <v>1147</v>
      </c>
      <c r="B34" s="701" t="str">
        <f aca="false">'6'!B42</f>
        <v>KAZL-P.8</v>
      </c>
      <c r="C34" s="32" t="n">
        <f aca="false">'6'!C42</f>
        <v>0</v>
      </c>
      <c r="D34" s="685" t="n">
        <f aca="false">SUM(E34:X34)</f>
        <v>0</v>
      </c>
      <c r="E34" s="686" t="n">
        <f aca="false">'11'!D203</f>
        <v>0</v>
      </c>
      <c r="F34" s="686" t="n">
        <f aca="false">'11'!E203</f>
        <v>0</v>
      </c>
      <c r="G34" s="686" t="n">
        <f aca="false">'11'!F203</f>
        <v>0</v>
      </c>
      <c r="H34" s="686" t="n">
        <f aca="false">'11'!G203</f>
        <v>0</v>
      </c>
      <c r="I34" s="686" t="n">
        <f aca="false">'11'!H203</f>
        <v>0</v>
      </c>
      <c r="J34" s="686" t="n">
        <f aca="false">'11'!I203</f>
        <v>0</v>
      </c>
      <c r="K34" s="686" t="n">
        <f aca="false">'11'!J203</f>
        <v>0</v>
      </c>
      <c r="L34" s="686" t="n">
        <f aca="false">'11'!K203</f>
        <v>0</v>
      </c>
      <c r="M34" s="686" t="n">
        <f aca="false">'11'!L203</f>
        <v>0</v>
      </c>
      <c r="N34" s="686" t="n">
        <f aca="false">'11'!M203</f>
        <v>0</v>
      </c>
      <c r="O34" s="686" t="n">
        <f aca="false">'11'!N203</f>
        <v>0</v>
      </c>
      <c r="P34" s="686" t="n">
        <f aca="false">'11'!O203</f>
        <v>0</v>
      </c>
      <c r="Q34" s="686" t="n">
        <f aca="false">'11'!P203</f>
        <v>0</v>
      </c>
      <c r="R34" s="686" t="n">
        <f aca="false">'11'!Q203</f>
        <v>0</v>
      </c>
      <c r="S34" s="686" t="n">
        <f aca="false">'11'!R203</f>
        <v>0</v>
      </c>
      <c r="T34" s="686" t="n">
        <f aca="false">'11'!S203</f>
        <v>0</v>
      </c>
      <c r="U34" s="686" t="n">
        <f aca="false">'11'!T203</f>
        <v>0</v>
      </c>
      <c r="V34" s="686" t="n">
        <f aca="false">'11'!U203</f>
        <v>0</v>
      </c>
      <c r="W34" s="686" t="n">
        <f aca="false">'11'!V203</f>
        <v>0</v>
      </c>
      <c r="X34" s="686" t="n">
        <f aca="false">'11'!W203</f>
        <v>0</v>
      </c>
    </row>
    <row r="35" customFormat="false" ht="14.25" hidden="false" customHeight="false" outlineLevel="0" collapsed="false">
      <c r="A35" s="1" t="s">
        <v>1164</v>
      </c>
      <c r="B35" s="701" t="str">
        <f aca="false">'6'!B43</f>
        <v>KAZL-P.9</v>
      </c>
      <c r="C35" s="32" t="n">
        <f aca="false">'6'!C43</f>
        <v>0</v>
      </c>
      <c r="D35" s="685" t="n">
        <f aca="false">SUM(E35:X35)</f>
        <v>0</v>
      </c>
      <c r="E35" s="686" t="n">
        <f aca="false">'11'!D219</f>
        <v>0</v>
      </c>
      <c r="F35" s="686" t="n">
        <f aca="false">'11'!E219</f>
        <v>0</v>
      </c>
      <c r="G35" s="686" t="n">
        <f aca="false">'11'!F219</f>
        <v>0</v>
      </c>
      <c r="H35" s="686" t="n">
        <f aca="false">'11'!G219</f>
        <v>0</v>
      </c>
      <c r="I35" s="686" t="n">
        <f aca="false">'11'!H219</f>
        <v>0</v>
      </c>
      <c r="J35" s="686" t="n">
        <f aca="false">'11'!I219</f>
        <v>0</v>
      </c>
      <c r="K35" s="686" t="n">
        <f aca="false">'11'!J219</f>
        <v>0</v>
      </c>
      <c r="L35" s="686" t="n">
        <f aca="false">'11'!K219</f>
        <v>0</v>
      </c>
      <c r="M35" s="686" t="n">
        <f aca="false">'11'!L219</f>
        <v>0</v>
      </c>
      <c r="N35" s="686" t="n">
        <f aca="false">'11'!M219</f>
        <v>0</v>
      </c>
      <c r="O35" s="686" t="n">
        <f aca="false">'11'!N219</f>
        <v>0</v>
      </c>
      <c r="P35" s="686" t="n">
        <f aca="false">'11'!O219</f>
        <v>0</v>
      </c>
      <c r="Q35" s="686" t="n">
        <f aca="false">'11'!P219</f>
        <v>0</v>
      </c>
      <c r="R35" s="686" t="n">
        <f aca="false">'11'!Q219</f>
        <v>0</v>
      </c>
      <c r="S35" s="686" t="n">
        <f aca="false">'11'!R219</f>
        <v>0</v>
      </c>
      <c r="T35" s="686" t="n">
        <f aca="false">'11'!S219</f>
        <v>0</v>
      </c>
      <c r="U35" s="686" t="n">
        <f aca="false">'11'!T219</f>
        <v>0</v>
      </c>
      <c r="V35" s="686" t="n">
        <f aca="false">'11'!U219</f>
        <v>0</v>
      </c>
      <c r="W35" s="686" t="n">
        <f aca="false">'11'!V219</f>
        <v>0</v>
      </c>
      <c r="X35" s="686" t="n">
        <f aca="false">'11'!W219</f>
        <v>0</v>
      </c>
    </row>
    <row r="36" customFormat="false" ht="14.25" hidden="false" customHeight="false" outlineLevel="0" collapsed="false">
      <c r="A36" s="1" t="s">
        <v>1181</v>
      </c>
      <c r="B36" s="701" t="str">
        <f aca="false">'6'!B44</f>
        <v>KAZL-P.10</v>
      </c>
      <c r="C36" s="32" t="n">
        <f aca="false">'6'!C44</f>
        <v>0</v>
      </c>
      <c r="D36" s="685" t="n">
        <f aca="false">SUM(E36:X36)</f>
        <v>0</v>
      </c>
      <c r="E36" s="686" t="n">
        <f aca="false">'11'!D235</f>
        <v>0</v>
      </c>
      <c r="F36" s="686" t="n">
        <f aca="false">'11'!E235</f>
        <v>0</v>
      </c>
      <c r="G36" s="686" t="n">
        <f aca="false">'11'!F235</f>
        <v>0</v>
      </c>
      <c r="H36" s="686" t="n">
        <f aca="false">'11'!G235</f>
        <v>0</v>
      </c>
      <c r="I36" s="686" t="n">
        <f aca="false">'11'!H235</f>
        <v>0</v>
      </c>
      <c r="J36" s="686" t="n">
        <f aca="false">'11'!I235</f>
        <v>0</v>
      </c>
      <c r="K36" s="686" t="n">
        <f aca="false">'11'!J235</f>
        <v>0</v>
      </c>
      <c r="L36" s="686" t="n">
        <f aca="false">'11'!K235</f>
        <v>0</v>
      </c>
      <c r="M36" s="686" t="n">
        <f aca="false">'11'!L235</f>
        <v>0</v>
      </c>
      <c r="N36" s="686" t="n">
        <f aca="false">'11'!M235</f>
        <v>0</v>
      </c>
      <c r="O36" s="686" t="n">
        <f aca="false">'11'!N235</f>
        <v>0</v>
      </c>
      <c r="P36" s="686" t="n">
        <f aca="false">'11'!O235</f>
        <v>0</v>
      </c>
      <c r="Q36" s="686" t="n">
        <f aca="false">'11'!P235</f>
        <v>0</v>
      </c>
      <c r="R36" s="686" t="n">
        <f aca="false">'11'!Q235</f>
        <v>0</v>
      </c>
      <c r="S36" s="686" t="n">
        <f aca="false">'11'!R235</f>
        <v>0</v>
      </c>
      <c r="T36" s="686" t="n">
        <f aca="false">'11'!S235</f>
        <v>0</v>
      </c>
      <c r="U36" s="686" t="n">
        <f aca="false">'11'!T235</f>
        <v>0</v>
      </c>
      <c r="V36" s="686" t="n">
        <f aca="false">'11'!U235</f>
        <v>0</v>
      </c>
      <c r="W36" s="686" t="n">
        <f aca="false">'11'!V235</f>
        <v>0</v>
      </c>
      <c r="X36" s="686" t="n">
        <f aca="false">'11'!W235</f>
        <v>0</v>
      </c>
    </row>
    <row r="37" customFormat="false" ht="18" hidden="false" customHeight="false" outlineLevel="0" collapsed="false">
      <c r="C37" s="683" t="s">
        <v>991</v>
      </c>
    </row>
    <row r="38" customFormat="false" ht="14.25" hidden="false" customHeight="false" outlineLevel="0" collapsed="false">
      <c r="B38" s="692" t="n">
        <v>1</v>
      </c>
      <c r="C38" s="692" t="n">
        <v>2</v>
      </c>
      <c r="D38" s="693" t="n">
        <v>3</v>
      </c>
      <c r="E38" s="692" t="n">
        <v>4</v>
      </c>
      <c r="F38" s="692" t="n">
        <v>5</v>
      </c>
      <c r="G38" s="693" t="n">
        <v>6</v>
      </c>
      <c r="H38" s="692" t="n">
        <v>7</v>
      </c>
      <c r="I38" s="692" t="n">
        <v>8</v>
      </c>
      <c r="J38" s="693" t="n">
        <v>9</v>
      </c>
    </row>
    <row r="39" customFormat="false" ht="28.5" hidden="false" customHeight="false" outlineLevel="0" collapsed="false">
      <c r="B39" s="24" t="s">
        <v>443</v>
      </c>
      <c r="C39" s="24" t="s">
        <v>1727</v>
      </c>
      <c r="D39" s="24" t="s">
        <v>927</v>
      </c>
      <c r="E39" s="24" t="s">
        <v>934</v>
      </c>
      <c r="F39" s="24" t="s">
        <v>936</v>
      </c>
      <c r="G39" s="24" t="s">
        <v>938</v>
      </c>
      <c r="H39" s="24" t="s">
        <v>940</v>
      </c>
      <c r="I39" s="24" t="s">
        <v>942</v>
      </c>
      <c r="J39" s="24" t="s">
        <v>944</v>
      </c>
    </row>
    <row r="40" customFormat="false" ht="14.25" hidden="false" customHeight="false" outlineLevel="0" collapsed="false">
      <c r="A40" s="1" t="s">
        <v>1029</v>
      </c>
      <c r="B40" s="32" t="str">
        <f aca="false">B27</f>
        <v>KAZL-R.1</v>
      </c>
      <c r="C40" s="32" t="str">
        <f aca="false">C27</f>
        <v>Projektų veiklose dalyvaujantys asmenys</v>
      </c>
      <c r="D40" s="685" t="n">
        <f aca="false">SUM(E40:J40)</f>
        <v>500</v>
      </c>
      <c r="E40" s="686" t="n">
        <f aca="false">VLOOKUP(E$39,'11'!$B$93:$C$98,2,FALSE())</f>
        <v>100</v>
      </c>
      <c r="F40" s="691" t="n">
        <f aca="false">VLOOKUP(F$39,'11'!$B$93:$C$98,2,FALSE())</f>
        <v>100</v>
      </c>
      <c r="G40" s="691" t="n">
        <f aca="false">VLOOKUP(G$39,'11'!$B$93:$C$98,2,FALSE())</f>
        <v>100</v>
      </c>
      <c r="H40" s="691" t="n">
        <f aca="false">VLOOKUP(H$39,'11'!$B$93:$C$98,2,FALSE())</f>
        <v>100</v>
      </c>
      <c r="I40" s="691" t="n">
        <f aca="false">VLOOKUP(I$39,'11'!$B$93:$C$98,2,FALSE())</f>
        <v>100</v>
      </c>
      <c r="J40" s="691" t="n">
        <f aca="false">VLOOKUP(J$39,'11'!$B$93:$C$98,2,FALSE())</f>
        <v>0</v>
      </c>
    </row>
    <row r="41" customFormat="false" ht="14.25" hidden="false" customHeight="false" outlineLevel="0" collapsed="false">
      <c r="A41" s="1" t="s">
        <v>1046</v>
      </c>
      <c r="B41" s="32" t="str">
        <f aca="false">B28</f>
        <v>KAZL-R.2</v>
      </c>
      <c r="C41" s="32" t="n">
        <f aca="false">C28</f>
        <v>0</v>
      </c>
      <c r="D41" s="685" t="n">
        <f aca="false">SUM(E41:J41)</f>
        <v>0</v>
      </c>
      <c r="E41" s="686" t="n">
        <f aca="false">VLOOKUP(E$39,'11'!$B$109:$C$114,2,FALSE())</f>
        <v>0</v>
      </c>
      <c r="F41" s="691" t="n">
        <f aca="false">VLOOKUP(F$39,'11'!$B$109:$C$114,2,FALSE())</f>
        <v>0</v>
      </c>
      <c r="G41" s="691" t="n">
        <f aca="false">VLOOKUP(G$39,'11'!$B$109:$C$114,2,FALSE())</f>
        <v>0</v>
      </c>
      <c r="H41" s="691" t="n">
        <f aca="false">VLOOKUP(H$39,'11'!$B$109:$C$114,2,FALSE())</f>
        <v>0</v>
      </c>
      <c r="I41" s="691" t="n">
        <f aca="false">VLOOKUP(I$39,'11'!$B$109:$C$114,2,FALSE())</f>
        <v>0</v>
      </c>
      <c r="J41" s="691" t="n">
        <f aca="false">VLOOKUP(J$39,'11'!$B$109:$C$114,2,FALSE())</f>
        <v>0</v>
      </c>
    </row>
    <row r="42" customFormat="false" ht="14.25" hidden="false" customHeight="false" outlineLevel="0" collapsed="false">
      <c r="A42" s="1" t="s">
        <v>1063</v>
      </c>
      <c r="B42" s="32" t="str">
        <f aca="false">B29</f>
        <v>KAZL-R.3</v>
      </c>
      <c r="C42" s="32" t="n">
        <f aca="false">C29</f>
        <v>0</v>
      </c>
      <c r="D42" s="685" t="n">
        <f aca="false">SUM(E42:J42)</f>
        <v>0</v>
      </c>
      <c r="E42" s="686" t="n">
        <f aca="false">VLOOKUP(E$39,'11'!$B$125:$C$130,2,FALSE())</f>
        <v>0</v>
      </c>
      <c r="F42" s="691" t="n">
        <f aca="false">VLOOKUP(F$39,'11'!$B$125:$C$130,2,FALSE())</f>
        <v>0</v>
      </c>
      <c r="G42" s="691" t="n">
        <f aca="false">VLOOKUP(G$39,'11'!$B$125:$C$130,2,FALSE())</f>
        <v>0</v>
      </c>
      <c r="H42" s="691" t="n">
        <f aca="false">VLOOKUP(H$39,'11'!$B$125:$C$130,2,FALSE())</f>
        <v>0</v>
      </c>
      <c r="I42" s="691" t="n">
        <f aca="false">VLOOKUP(I$39,'11'!$B$125:$C$130,2,FALSE())</f>
        <v>0</v>
      </c>
      <c r="J42" s="691" t="n">
        <f aca="false">VLOOKUP(J$39,'11'!$B$125:$C$130,2,FALSE())</f>
        <v>0</v>
      </c>
    </row>
    <row r="43" customFormat="false" ht="14.25" hidden="false" customHeight="false" outlineLevel="0" collapsed="false">
      <c r="A43" s="1" t="s">
        <v>1080</v>
      </c>
      <c r="B43" s="32" t="str">
        <f aca="false">B30</f>
        <v>KAZL-P.4</v>
      </c>
      <c r="C43" s="32" t="n">
        <f aca="false">C30</f>
        <v>0</v>
      </c>
      <c r="D43" s="685" t="n">
        <f aca="false">SUM(E43:J43)</f>
        <v>0</v>
      </c>
      <c r="E43" s="686" t="n">
        <f aca="false">VLOOKUP(E$39,'11'!$B$141:$C$146,2,FALSE())</f>
        <v>0</v>
      </c>
      <c r="F43" s="691" t="n">
        <f aca="false">VLOOKUP(F$39,'11'!$B$141:$C$146,2,FALSE())</f>
        <v>0</v>
      </c>
      <c r="G43" s="691" t="n">
        <f aca="false">VLOOKUP(G$39,'11'!$B$141:$C$146,2,FALSE())</f>
        <v>0</v>
      </c>
      <c r="H43" s="691" t="n">
        <f aca="false">VLOOKUP(H$39,'11'!$B$141:$C$146,2,FALSE())</f>
        <v>0</v>
      </c>
      <c r="I43" s="691" t="n">
        <f aca="false">VLOOKUP(I$39,'11'!$B$141:$C$146,2,FALSE())</f>
        <v>0</v>
      </c>
      <c r="J43" s="691" t="n">
        <f aca="false">VLOOKUP(J$39,'11'!$B$141:$C$146,2,FALSE())</f>
        <v>0</v>
      </c>
    </row>
    <row r="44" customFormat="false" ht="14.25" hidden="false" customHeight="false" outlineLevel="0" collapsed="false">
      <c r="A44" s="1" t="s">
        <v>1097</v>
      </c>
      <c r="B44" s="32" t="str">
        <f aca="false">B31</f>
        <v>KAZL-P.5</v>
      </c>
      <c r="C44" s="32" t="n">
        <f aca="false">C31</f>
        <v>0</v>
      </c>
      <c r="D44" s="685" t="n">
        <f aca="false">SUM(E44:J44)</f>
        <v>0</v>
      </c>
      <c r="E44" s="686" t="n">
        <f aca="false">VLOOKUP(E$39,'11'!$B$157:$C$162,2,FALSE())</f>
        <v>0</v>
      </c>
      <c r="F44" s="691" t="n">
        <f aca="false">VLOOKUP(F$39,'11'!$B$157:$C$162,2,FALSE())</f>
        <v>0</v>
      </c>
      <c r="G44" s="691" t="n">
        <f aca="false">VLOOKUP(G$39,'11'!$B$157:$C$162,2,FALSE())</f>
        <v>0</v>
      </c>
      <c r="H44" s="691" t="n">
        <f aca="false">VLOOKUP(H$39,'11'!$B$157:$C$162,2,FALSE())</f>
        <v>0</v>
      </c>
      <c r="I44" s="691" t="n">
        <f aca="false">VLOOKUP(I$39,'11'!$B$157:$C$162,2,FALSE())</f>
        <v>0</v>
      </c>
      <c r="J44" s="691" t="n">
        <f aca="false">VLOOKUP(J$39,'11'!$B$157:$C$162,2,FALSE())</f>
        <v>0</v>
      </c>
    </row>
    <row r="45" customFormat="false" ht="14.25" hidden="false" customHeight="false" outlineLevel="0" collapsed="false">
      <c r="A45" s="1" t="s">
        <v>1114</v>
      </c>
      <c r="B45" s="32" t="str">
        <f aca="false">B32</f>
        <v>KAZL-P.6</v>
      </c>
      <c r="C45" s="32" t="n">
        <f aca="false">C32</f>
        <v>0</v>
      </c>
      <c r="D45" s="685" t="n">
        <f aca="false">SUM(E45:J45)</f>
        <v>0</v>
      </c>
      <c r="E45" s="686" t="n">
        <f aca="false">VLOOKUP(E$39,'11'!$B$173:$C$178,2,FALSE())</f>
        <v>0</v>
      </c>
      <c r="F45" s="691" t="n">
        <f aca="false">VLOOKUP(F$39,'11'!$B$173:$C$178,2,FALSE())</f>
        <v>0</v>
      </c>
      <c r="G45" s="691" t="n">
        <f aca="false">VLOOKUP(G$39,'11'!$B$173:$C$178,2,FALSE())</f>
        <v>0</v>
      </c>
      <c r="H45" s="691" t="n">
        <f aca="false">VLOOKUP(H$39,'11'!$B$173:$C$178,2,FALSE())</f>
        <v>0</v>
      </c>
      <c r="I45" s="691" t="n">
        <f aca="false">VLOOKUP(I$39,'11'!$B$173:$C$178,2,FALSE())</f>
        <v>0</v>
      </c>
      <c r="J45" s="691" t="n">
        <f aca="false">VLOOKUP(J$39,'11'!$B$173:$C$178,2,FALSE())</f>
        <v>0</v>
      </c>
    </row>
    <row r="46" customFormat="false" ht="14.25" hidden="false" customHeight="false" outlineLevel="0" collapsed="false">
      <c r="A46" s="1" t="s">
        <v>1131</v>
      </c>
      <c r="B46" s="32" t="str">
        <f aca="false">B33</f>
        <v>KAZL-P.7</v>
      </c>
      <c r="C46" s="32" t="n">
        <f aca="false">C33</f>
        <v>0</v>
      </c>
      <c r="D46" s="685" t="n">
        <f aca="false">SUM(E46:J46)</f>
        <v>0</v>
      </c>
      <c r="E46" s="686" t="n">
        <f aca="false">VLOOKUP(E$39,'11'!$B$189:$C$194,2,FALSE())</f>
        <v>0</v>
      </c>
      <c r="F46" s="691" t="n">
        <f aca="false">VLOOKUP(F$39,'11'!$B$189:$C$194,2,FALSE())</f>
        <v>0</v>
      </c>
      <c r="G46" s="691" t="n">
        <f aca="false">VLOOKUP(G$39,'11'!$B$189:$C$194,2,FALSE())</f>
        <v>0</v>
      </c>
      <c r="H46" s="691" t="n">
        <f aca="false">VLOOKUP(H$39,'11'!$B$189:$C$194,2,FALSE())</f>
        <v>0</v>
      </c>
      <c r="I46" s="691" t="n">
        <f aca="false">VLOOKUP(I$39,'11'!$B$189:$C$194,2,FALSE())</f>
        <v>0</v>
      </c>
      <c r="J46" s="691" t="n">
        <f aca="false">VLOOKUP(J$39,'11'!$B$189:$C$194,2,FALSE())</f>
        <v>0</v>
      </c>
    </row>
    <row r="47" customFormat="false" ht="14.25" hidden="false" customHeight="false" outlineLevel="0" collapsed="false">
      <c r="A47" s="1" t="s">
        <v>1148</v>
      </c>
      <c r="B47" s="32" t="str">
        <f aca="false">B34</f>
        <v>KAZL-P.8</v>
      </c>
      <c r="C47" s="32" t="n">
        <f aca="false">C34</f>
        <v>0</v>
      </c>
      <c r="D47" s="685" t="n">
        <f aca="false">SUM(E47:J47)</f>
        <v>0</v>
      </c>
      <c r="E47" s="686" t="n">
        <f aca="false">VLOOKUP(E$39,'11'!$B$205:$C$210,2,FALSE())</f>
        <v>0</v>
      </c>
      <c r="F47" s="691" t="n">
        <f aca="false">VLOOKUP(F$39,'11'!$B$205:$C$210,2,FALSE())</f>
        <v>0</v>
      </c>
      <c r="G47" s="691" t="n">
        <f aca="false">VLOOKUP(G$39,'11'!$B$205:$C$210,2,FALSE())</f>
        <v>0</v>
      </c>
      <c r="H47" s="691" t="n">
        <f aca="false">VLOOKUP(H$39,'11'!$B$205:$C$210,2,FALSE())</f>
        <v>0</v>
      </c>
      <c r="I47" s="691" t="n">
        <f aca="false">VLOOKUP(I$39,'11'!$B$205:$C$210,2,FALSE())</f>
        <v>0</v>
      </c>
      <c r="J47" s="691" t="n">
        <f aca="false">VLOOKUP(J$39,'11'!$B$205:$C$210,2,FALSE())</f>
        <v>0</v>
      </c>
    </row>
    <row r="48" customFormat="false" ht="14.25" hidden="false" customHeight="false" outlineLevel="0" collapsed="false">
      <c r="A48" s="1" t="s">
        <v>1165</v>
      </c>
      <c r="B48" s="32" t="str">
        <f aca="false">B35</f>
        <v>KAZL-P.9</v>
      </c>
      <c r="C48" s="32" t="n">
        <f aca="false">C35</f>
        <v>0</v>
      </c>
      <c r="D48" s="685" t="n">
        <f aca="false">SUM(E48:J48)</f>
        <v>0</v>
      </c>
      <c r="E48" s="686" t="n">
        <f aca="false">VLOOKUP(E$39,'11'!$B$221:$C$226,2,FALSE())</f>
        <v>0</v>
      </c>
      <c r="F48" s="691" t="n">
        <f aca="false">VLOOKUP(F$39,'11'!$B$221:$C$226,2,FALSE())</f>
        <v>0</v>
      </c>
      <c r="G48" s="691" t="n">
        <f aca="false">VLOOKUP(G$39,'11'!$B$221:$C$226,2,FALSE())</f>
        <v>0</v>
      </c>
      <c r="H48" s="691" t="n">
        <f aca="false">VLOOKUP(H$39,'11'!$B$221:$C$226,2,FALSE())</f>
        <v>0</v>
      </c>
      <c r="I48" s="691" t="n">
        <f aca="false">VLOOKUP(I$39,'11'!$B$221:$C$226,2,FALSE())</f>
        <v>0</v>
      </c>
      <c r="J48" s="691" t="n">
        <f aca="false">VLOOKUP(J$39,'11'!$B$221:$C$226,2,FALSE())</f>
        <v>0</v>
      </c>
    </row>
    <row r="49" customFormat="false" ht="14.25" hidden="false" customHeight="false" outlineLevel="0" collapsed="false">
      <c r="A49" s="1" t="s">
        <v>1182</v>
      </c>
      <c r="B49" s="32" t="str">
        <f aca="false">B36</f>
        <v>KAZL-P.10</v>
      </c>
      <c r="C49" s="32" t="n">
        <f aca="false">C36</f>
        <v>0</v>
      </c>
      <c r="D49" s="685" t="n">
        <f aca="false">SUM(E49:J49)</f>
        <v>0</v>
      </c>
      <c r="E49" s="686" t="n">
        <f aca="false">VLOOKUP(E$39,'11'!$B$237:$C$242,2,FALSE())</f>
        <v>0</v>
      </c>
      <c r="F49" s="691" t="n">
        <f aca="false">VLOOKUP(F$39,'11'!$B$237:$C$242,2,FALSE())</f>
        <v>0</v>
      </c>
      <c r="G49" s="691" t="n">
        <f aca="false">VLOOKUP(G$39,'11'!$B$237:$C$242,2,FALSE())</f>
        <v>0</v>
      </c>
      <c r="H49" s="691" t="n">
        <f aca="false">VLOOKUP(H$39,'11'!$B$237:$C$242,2,FALSE())</f>
        <v>0</v>
      </c>
      <c r="I49" s="691" t="n">
        <f aca="false">VLOOKUP(I$39,'11'!$B$237:$C$242,2,FALSE())</f>
        <v>0</v>
      </c>
      <c r="J49" s="691" t="n">
        <f aca="false">VLOOKUP(J$39,'11'!$B$237:$C$242,2,FALSE())</f>
        <v>0</v>
      </c>
    </row>
    <row r="52" customFormat="false" ht="14.25" hidden="false" customHeight="false" outlineLevel="0" collapsed="false">
      <c r="C52" s="211" t="s">
        <v>1728</v>
      </c>
    </row>
    <row r="53" customFormat="false" ht="14.25" hidden="false" customHeight="false" outlineLevel="0" collapsed="false">
      <c r="C53" s="702" t="s">
        <v>1710</v>
      </c>
    </row>
    <row r="54" customFormat="false" ht="14.25" hidden="false" customHeight="false" outlineLevel="0" collapsed="false">
      <c r="C54" s="703" t="s">
        <v>1726</v>
      </c>
    </row>
    <row r="55" customFormat="false" ht="42.75" hidden="false" customHeight="false" outlineLevel="0" collapsed="false">
      <c r="C55" s="84" t="s">
        <v>1712</v>
      </c>
    </row>
  </sheetData>
  <dataValidations count="1">
    <dataValidation allowBlank="true" errorStyle="stop" operator="between" prompt="Įveskite sveiką skaičių. Maksimali reikšmė - 50" showDropDown="false" showErrorMessage="true" showInputMessage="true" sqref="E8:X8" type="whole">
      <formula1>0</formula1>
      <formula2>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A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85" width="8.67"/>
    <col collapsed="false" customWidth="true" hidden="false" outlineLevel="0" max="2" min="2" style="85" width="12.67"/>
    <col collapsed="false" customWidth="true" hidden="false" outlineLevel="0" max="3" min="3" style="85" width="70.56"/>
    <col collapsed="false" customWidth="true" hidden="false" outlineLevel="0" max="30" min="4" style="85" width="11.67"/>
    <col collapsed="false" customWidth="true" hidden="false" outlineLevel="0" max="31" min="31" style="85" width="32.67"/>
    <col collapsed="false" customWidth="false" hidden="false" outlineLevel="0" max="16384" min="32" style="85" width="9.11"/>
  </cols>
  <sheetData>
    <row r="1" s="155" customFormat="true" ht="18" hidden="false" customHeight="false" outlineLevel="0" collapsed="false">
      <c r="A1" s="153" t="s">
        <v>1569</v>
      </c>
      <c r="B1" s="153" t="str">
        <f aca="false">'15'!B1</f>
        <v>Preliminarus VPS įgyvendinimo planas</v>
      </c>
      <c r="C1" s="153"/>
      <c r="D1" s="153"/>
      <c r="F1" s="153"/>
      <c r="G1" s="153"/>
      <c r="H1" s="153"/>
      <c r="I1" s="153"/>
      <c r="J1" s="153"/>
      <c r="K1" s="153"/>
      <c r="L1" s="343" t="s">
        <v>1709</v>
      </c>
      <c r="M1" s="153"/>
      <c r="N1" s="153"/>
      <c r="O1" s="153"/>
      <c r="P1" s="153"/>
      <c r="Q1" s="153"/>
      <c r="R1" s="153"/>
      <c r="S1" s="153"/>
      <c r="T1" s="153"/>
      <c r="U1" s="153"/>
      <c r="V1" s="153"/>
      <c r="W1" s="153"/>
      <c r="X1" s="153"/>
      <c r="Y1" s="153"/>
      <c r="Z1" s="153"/>
      <c r="AA1" s="153"/>
      <c r="AB1" s="153"/>
      <c r="AC1" s="153"/>
      <c r="AD1" s="153"/>
      <c r="AE1" s="153"/>
    </row>
    <row r="2" customFormat="false" ht="14.25" hidden="false" customHeight="false" outlineLevel="0" collapsed="false">
      <c r="A2" s="1"/>
      <c r="B2" s="1"/>
      <c r="C2" s="1"/>
      <c r="D2" s="1"/>
      <c r="E2" s="1"/>
      <c r="F2" s="1"/>
      <c r="G2" s="1"/>
      <c r="H2" s="1"/>
      <c r="I2" s="1"/>
      <c r="J2" s="1"/>
      <c r="K2" s="1"/>
      <c r="L2" s="635" t="s">
        <v>1710</v>
      </c>
      <c r="M2" s="1"/>
      <c r="N2" s="1"/>
      <c r="O2" s="1"/>
      <c r="P2" s="1"/>
      <c r="Q2" s="1"/>
      <c r="R2" s="1"/>
      <c r="S2" s="1"/>
      <c r="T2" s="1"/>
      <c r="U2" s="1"/>
      <c r="V2" s="1"/>
      <c r="W2" s="1"/>
      <c r="X2" s="1"/>
      <c r="Y2" s="1"/>
      <c r="Z2" s="1"/>
      <c r="AA2" s="1"/>
      <c r="AB2" s="1"/>
      <c r="AC2" s="1"/>
      <c r="AD2" s="1"/>
      <c r="AE2" s="1"/>
    </row>
    <row r="3" customFormat="false" ht="14.25" hidden="false" customHeight="false" outlineLevel="0" collapsed="false">
      <c r="A3" s="1"/>
      <c r="B3" s="96" t="s">
        <v>155</v>
      </c>
      <c r="C3" s="141" t="str">
        <f aca="false">'1'!C8</f>
        <v>KAZL</v>
      </c>
      <c r="D3" s="1"/>
      <c r="E3" s="1"/>
      <c r="F3" s="1"/>
      <c r="G3" s="1"/>
      <c r="H3" s="1"/>
      <c r="I3" s="1"/>
      <c r="J3" s="1"/>
      <c r="K3" s="1"/>
      <c r="L3" s="636" t="s">
        <v>1729</v>
      </c>
      <c r="M3" s="1"/>
      <c r="N3" s="1"/>
      <c r="O3" s="1"/>
      <c r="P3" s="1"/>
      <c r="Q3" s="1"/>
      <c r="R3" s="1"/>
      <c r="S3" s="1"/>
      <c r="T3" s="1"/>
      <c r="U3" s="1"/>
      <c r="V3" s="1"/>
      <c r="W3" s="1"/>
      <c r="X3" s="1"/>
      <c r="Y3" s="1"/>
      <c r="Z3" s="1"/>
      <c r="AA3" s="1"/>
      <c r="AB3" s="1"/>
      <c r="AC3" s="1"/>
      <c r="AD3" s="1"/>
      <c r="AE3" s="1"/>
    </row>
    <row r="4" customFormat="false" ht="14.25" hidden="false" customHeight="false" outlineLevel="0" collapsed="false">
      <c r="L4" s="635" t="s">
        <v>1712</v>
      </c>
    </row>
    <row r="5" customFormat="false" ht="42.75" hidden="false" customHeight="false" outlineLevel="0" collapsed="false">
      <c r="B5" s="102" t="s">
        <v>553</v>
      </c>
      <c r="C5" s="100" t="s">
        <v>554</v>
      </c>
      <c r="D5" s="22" t="s">
        <v>934</v>
      </c>
      <c r="E5" s="22"/>
      <c r="F5" s="22"/>
      <c r="G5" s="22"/>
      <c r="H5" s="22" t="s">
        <v>936</v>
      </c>
      <c r="I5" s="22"/>
      <c r="J5" s="22"/>
      <c r="K5" s="22"/>
    </row>
    <row r="6" customFormat="false" ht="14.25" hidden="false" customHeight="false" outlineLevel="0" collapsed="false">
      <c r="B6" s="102"/>
      <c r="C6" s="100"/>
      <c r="D6" s="156" t="s">
        <v>1573</v>
      </c>
      <c r="E6" s="156" t="s">
        <v>1574</v>
      </c>
      <c r="F6" s="156" t="s">
        <v>1575</v>
      </c>
      <c r="G6" s="156" t="s">
        <v>1576</v>
      </c>
      <c r="H6" s="156" t="s">
        <v>1573</v>
      </c>
      <c r="I6" s="156" t="s">
        <v>1574</v>
      </c>
      <c r="J6" s="156" t="s">
        <v>1575</v>
      </c>
      <c r="K6" s="156" t="s">
        <v>1576</v>
      </c>
    </row>
    <row r="7" customFormat="false" ht="14.25" hidden="false" customHeight="false" outlineLevel="0" collapsed="false">
      <c r="B7" s="704" t="s">
        <v>562</v>
      </c>
      <c r="C7" s="28" t="str">
        <f aca="false">'7'!C7</f>
        <v>Verslo kūrimas ir plėtra</v>
      </c>
      <c r="D7" s="705" t="n">
        <f aca="false">'15'!G8</f>
        <v>0</v>
      </c>
      <c r="E7" s="705" t="n">
        <f aca="false">'15'!H8</f>
        <v>0</v>
      </c>
      <c r="F7" s="705" t="n">
        <f aca="false">'15'!I8</f>
        <v>0</v>
      </c>
      <c r="G7" s="705" t="n">
        <f aca="false">'15'!J8</f>
        <v>140000</v>
      </c>
      <c r="H7" s="705" t="n">
        <f aca="false">'15'!K8</f>
        <v>0</v>
      </c>
      <c r="I7" s="705" t="n">
        <f aca="false">'15'!L8</f>
        <v>70000</v>
      </c>
      <c r="J7" s="705" t="n">
        <f aca="false">'15'!M8</f>
        <v>0</v>
      </c>
      <c r="K7" s="705" t="n">
        <f aca="false">'15'!N8</f>
        <v>0</v>
      </c>
    </row>
    <row r="8" customFormat="false" ht="14.25" hidden="false" customHeight="false" outlineLevel="0" collapsed="false">
      <c r="B8" s="704" t="s">
        <v>567</v>
      </c>
      <c r="C8" s="28" t="str">
        <f aca="false">'7'!C8</f>
        <v>Bendruomeninio verslo kūrimas ir plėtra</v>
      </c>
      <c r="D8" s="705" t="n">
        <f aca="false">'15'!G9</f>
        <v>0</v>
      </c>
      <c r="E8" s="705" t="n">
        <f aca="false">'15'!H9</f>
        <v>0</v>
      </c>
      <c r="F8" s="705" t="n">
        <f aca="false">'15'!I9</f>
        <v>0</v>
      </c>
      <c r="G8" s="705" t="n">
        <f aca="false">'15'!J9</f>
        <v>0</v>
      </c>
      <c r="H8" s="705" t="n">
        <f aca="false">'15'!K9</f>
        <v>0</v>
      </c>
      <c r="I8" s="705" t="n">
        <f aca="false">'15'!L9</f>
        <v>88000</v>
      </c>
      <c r="J8" s="705" t="n">
        <f aca="false">'15'!M9</f>
        <v>0</v>
      </c>
      <c r="K8" s="705" t="n">
        <f aca="false">'15'!N9</f>
        <v>0</v>
      </c>
    </row>
    <row r="9" customFormat="false" ht="14.25" hidden="false" customHeight="false" outlineLevel="0" collapsed="false">
      <c r="B9" s="704" t="s">
        <v>572</v>
      </c>
      <c r="C9" s="28" t="str">
        <f aca="false">'7'!C9</f>
        <v>Kaimų atnaujinimas ir plėtra</v>
      </c>
      <c r="D9" s="705" t="n">
        <f aca="false">'15'!G10</f>
        <v>0</v>
      </c>
      <c r="E9" s="705" t="n">
        <f aca="false">'15'!H10</f>
        <v>0</v>
      </c>
      <c r="F9" s="705" t="n">
        <f aca="false">'15'!I10</f>
        <v>0</v>
      </c>
      <c r="G9" s="705" t="n">
        <f aca="false">'15'!J10</f>
        <v>0</v>
      </c>
      <c r="H9" s="705" t="n">
        <f aca="false">'15'!K10</f>
        <v>22000</v>
      </c>
      <c r="I9" s="705" t="n">
        <f aca="false">'15'!L10</f>
        <v>0</v>
      </c>
      <c r="J9" s="705" t="n">
        <f aca="false">'15'!M10</f>
        <v>0</v>
      </c>
      <c r="K9" s="705" t="n">
        <f aca="false">'15'!N10</f>
        <v>0</v>
      </c>
    </row>
    <row r="10" customFormat="false" ht="14.25" hidden="false" customHeight="false" outlineLevel="0" collapsed="false">
      <c r="B10" s="704" t="s">
        <v>577</v>
      </c>
      <c r="C10" s="28" t="str">
        <f aca="false">'7'!C10</f>
        <v>Bendruomeniškumą skatinančios veiklos</v>
      </c>
      <c r="D10" s="705" t="n">
        <f aca="false">'15'!G11</f>
        <v>0</v>
      </c>
      <c r="E10" s="705" t="n">
        <f aca="false">'15'!H11</f>
        <v>0</v>
      </c>
      <c r="F10" s="705" t="n">
        <f aca="false">'15'!I11</f>
        <v>0</v>
      </c>
      <c r="G10" s="705" t="n">
        <f aca="false">'15'!J11</f>
        <v>40923</v>
      </c>
      <c r="H10" s="705" t="n">
        <f aca="false">'15'!K11</f>
        <v>0</v>
      </c>
      <c r="I10" s="705" t="n">
        <f aca="false">'15'!L11</f>
        <v>0</v>
      </c>
      <c r="J10" s="705" t="n">
        <f aca="false">'15'!M11</f>
        <v>0</v>
      </c>
      <c r="K10" s="705" t="n">
        <f aca="false">'15'!N11</f>
        <v>40000</v>
      </c>
    </row>
    <row r="11" customFormat="false" ht="14.25" hidden="false" customHeight="false" outlineLevel="0" collapsed="false">
      <c r="B11" s="704" t="s">
        <v>582</v>
      </c>
      <c r="C11" s="28" t="str">
        <f aca="false">'7'!C11</f>
        <v>Tarptautinis VVG bendradarbiavimas</v>
      </c>
      <c r="D11" s="705" t="n">
        <f aca="false">'15'!G12</f>
        <v>0</v>
      </c>
      <c r="E11" s="705" t="n">
        <f aca="false">'15'!H12</f>
        <v>0</v>
      </c>
      <c r="F11" s="705" t="n">
        <f aca="false">'15'!I12</f>
        <v>0</v>
      </c>
      <c r="G11" s="705" t="n">
        <f aca="false">'15'!J12</f>
        <v>0</v>
      </c>
      <c r="H11" s="705" t="n">
        <f aca="false">'15'!K12</f>
        <v>0</v>
      </c>
      <c r="I11" s="705" t="n">
        <f aca="false">'15'!L12</f>
        <v>0</v>
      </c>
      <c r="J11" s="705" t="n">
        <f aca="false">'15'!M12</f>
        <v>0</v>
      </c>
      <c r="K11" s="705" t="n">
        <f aca="false">'15'!N12</f>
        <v>0</v>
      </c>
    </row>
    <row r="12" customFormat="false" ht="14.25" hidden="false" customHeight="false" outlineLevel="0" collapsed="false">
      <c r="B12" s="704" t="s">
        <v>586</v>
      </c>
      <c r="C12" s="28" t="n">
        <f aca="false">'7'!C12</f>
        <v>0</v>
      </c>
      <c r="D12" s="705" t="n">
        <f aca="false">'15'!G13</f>
        <v>0</v>
      </c>
      <c r="E12" s="705" t="n">
        <f aca="false">'15'!H13</f>
        <v>0</v>
      </c>
      <c r="F12" s="705" t="n">
        <f aca="false">'15'!I13</f>
        <v>0</v>
      </c>
      <c r="G12" s="705" t="n">
        <f aca="false">'15'!J13</f>
        <v>0</v>
      </c>
      <c r="H12" s="705" t="n">
        <f aca="false">'15'!K13</f>
        <v>0</v>
      </c>
      <c r="I12" s="705" t="n">
        <f aca="false">'15'!L13</f>
        <v>0</v>
      </c>
      <c r="J12" s="705" t="n">
        <f aca="false">'15'!M13</f>
        <v>0</v>
      </c>
      <c r="K12" s="705" t="n">
        <f aca="false">'15'!N13</f>
        <v>0</v>
      </c>
    </row>
    <row r="13" customFormat="false" ht="14.25" hidden="false" customHeight="false" outlineLevel="0" collapsed="false">
      <c r="B13" s="704" t="s">
        <v>589</v>
      </c>
      <c r="C13" s="28" t="n">
        <f aca="false">'7'!C13</f>
        <v>0</v>
      </c>
      <c r="D13" s="705" t="n">
        <f aca="false">'15'!G14</f>
        <v>0</v>
      </c>
      <c r="E13" s="705" t="n">
        <f aca="false">'15'!H14</f>
        <v>0</v>
      </c>
      <c r="F13" s="705" t="n">
        <f aca="false">'15'!I14</f>
        <v>0</v>
      </c>
      <c r="G13" s="705" t="n">
        <f aca="false">'15'!J14</f>
        <v>0</v>
      </c>
      <c r="H13" s="705" t="n">
        <f aca="false">'15'!K14</f>
        <v>0</v>
      </c>
      <c r="I13" s="705" t="n">
        <f aca="false">'15'!L14</f>
        <v>0</v>
      </c>
      <c r="J13" s="705" t="n">
        <f aca="false">'15'!M14</f>
        <v>0</v>
      </c>
      <c r="K13" s="705" t="n">
        <f aca="false">'15'!N14</f>
        <v>0</v>
      </c>
    </row>
    <row r="14" customFormat="false" ht="14.25" hidden="false" customHeight="false" outlineLevel="0" collapsed="false">
      <c r="B14" s="704" t="s">
        <v>592</v>
      </c>
      <c r="C14" s="28" t="n">
        <f aca="false">'7'!C14</f>
        <v>0</v>
      </c>
      <c r="D14" s="705" t="n">
        <f aca="false">'15'!G15</f>
        <v>0</v>
      </c>
      <c r="E14" s="705" t="n">
        <f aca="false">'15'!H15</f>
        <v>0</v>
      </c>
      <c r="F14" s="705" t="n">
        <f aca="false">'15'!I15</f>
        <v>0</v>
      </c>
      <c r="G14" s="705" t="n">
        <f aca="false">'15'!J15</f>
        <v>0</v>
      </c>
      <c r="H14" s="705" t="n">
        <f aca="false">'15'!K15</f>
        <v>0</v>
      </c>
      <c r="I14" s="705" t="n">
        <f aca="false">'15'!L15</f>
        <v>0</v>
      </c>
      <c r="J14" s="705" t="n">
        <f aca="false">'15'!M15</f>
        <v>0</v>
      </c>
      <c r="K14" s="705" t="n">
        <f aca="false">'15'!N15</f>
        <v>0</v>
      </c>
    </row>
    <row r="15" customFormat="false" ht="14.25" hidden="false" customHeight="false" outlineLevel="0" collapsed="false">
      <c r="B15" s="704" t="s">
        <v>595</v>
      </c>
      <c r="C15" s="28" t="n">
        <f aca="false">'7'!C15</f>
        <v>0</v>
      </c>
      <c r="D15" s="705" t="n">
        <f aca="false">'15'!G16</f>
        <v>0</v>
      </c>
      <c r="E15" s="705" t="n">
        <f aca="false">'15'!H16</f>
        <v>0</v>
      </c>
      <c r="F15" s="705" t="n">
        <f aca="false">'15'!I16</f>
        <v>0</v>
      </c>
      <c r="G15" s="705" t="n">
        <f aca="false">'15'!J16</f>
        <v>0</v>
      </c>
      <c r="H15" s="705" t="n">
        <f aca="false">'15'!K16</f>
        <v>0</v>
      </c>
      <c r="I15" s="705" t="n">
        <f aca="false">'15'!L16</f>
        <v>0</v>
      </c>
      <c r="J15" s="705" t="n">
        <f aca="false">'15'!M16</f>
        <v>0</v>
      </c>
      <c r="K15" s="705" t="n">
        <f aca="false">'15'!N16</f>
        <v>0</v>
      </c>
    </row>
    <row r="16" customFormat="false" ht="14.25" hidden="false" customHeight="false" outlineLevel="0" collapsed="false">
      <c r="B16" s="704" t="s">
        <v>598</v>
      </c>
      <c r="C16" s="28" t="n">
        <f aca="false">'7'!C16</f>
        <v>0</v>
      </c>
      <c r="D16" s="705" t="n">
        <f aca="false">'15'!G17</f>
        <v>0</v>
      </c>
      <c r="E16" s="705" t="n">
        <f aca="false">'15'!H17</f>
        <v>0</v>
      </c>
      <c r="F16" s="705" t="n">
        <f aca="false">'15'!I17</f>
        <v>0</v>
      </c>
      <c r="G16" s="705" t="n">
        <f aca="false">'15'!J17</f>
        <v>0</v>
      </c>
      <c r="H16" s="705" t="n">
        <f aca="false">'15'!K17</f>
        <v>0</v>
      </c>
      <c r="I16" s="705" t="n">
        <f aca="false">'15'!L17</f>
        <v>0</v>
      </c>
      <c r="J16" s="705" t="n">
        <f aca="false">'15'!M17</f>
        <v>0</v>
      </c>
      <c r="K16" s="705" t="n">
        <f aca="false">'15'!N17</f>
        <v>0</v>
      </c>
    </row>
    <row r="17" customFormat="false" ht="14.25" hidden="false" customHeight="false" outlineLevel="0" collapsed="false">
      <c r="B17" s="704" t="s">
        <v>600</v>
      </c>
      <c r="C17" s="28" t="n">
        <f aca="false">'7'!C17</f>
        <v>0</v>
      </c>
      <c r="D17" s="705" t="n">
        <f aca="false">'15'!G18</f>
        <v>0</v>
      </c>
      <c r="E17" s="705" t="n">
        <f aca="false">'15'!H18</f>
        <v>0</v>
      </c>
      <c r="F17" s="705" t="n">
        <f aca="false">'15'!I18</f>
        <v>0</v>
      </c>
      <c r="G17" s="705" t="n">
        <f aca="false">'15'!J18</f>
        <v>0</v>
      </c>
      <c r="H17" s="705" t="n">
        <f aca="false">'15'!K18</f>
        <v>0</v>
      </c>
      <c r="I17" s="705" t="n">
        <f aca="false">'15'!L18</f>
        <v>0</v>
      </c>
      <c r="J17" s="705" t="n">
        <f aca="false">'15'!M18</f>
        <v>0</v>
      </c>
      <c r="K17" s="705" t="n">
        <f aca="false">'15'!N18</f>
        <v>0</v>
      </c>
    </row>
    <row r="18" customFormat="false" ht="14.25" hidden="false" customHeight="false" outlineLevel="0" collapsed="false">
      <c r="B18" s="704" t="s">
        <v>602</v>
      </c>
      <c r="C18" s="28" t="n">
        <f aca="false">'7'!C18</f>
        <v>0</v>
      </c>
      <c r="D18" s="705" t="n">
        <f aca="false">'15'!G19</f>
        <v>0</v>
      </c>
      <c r="E18" s="705" t="n">
        <f aca="false">'15'!H19</f>
        <v>0</v>
      </c>
      <c r="F18" s="705" t="n">
        <f aca="false">'15'!I19</f>
        <v>0</v>
      </c>
      <c r="G18" s="705" t="n">
        <f aca="false">'15'!J19</f>
        <v>0</v>
      </c>
      <c r="H18" s="705" t="n">
        <f aca="false">'15'!K19</f>
        <v>0</v>
      </c>
      <c r="I18" s="705" t="n">
        <f aca="false">'15'!L19</f>
        <v>0</v>
      </c>
      <c r="J18" s="705" t="n">
        <f aca="false">'15'!M19</f>
        <v>0</v>
      </c>
      <c r="K18" s="705" t="n">
        <f aca="false">'15'!N19</f>
        <v>0</v>
      </c>
    </row>
    <row r="19" customFormat="false" ht="14.25" hidden="false" customHeight="false" outlineLevel="0" collapsed="false">
      <c r="B19" s="704" t="s">
        <v>604</v>
      </c>
      <c r="C19" s="28" t="n">
        <f aca="false">'7'!C19</f>
        <v>0</v>
      </c>
      <c r="D19" s="705" t="n">
        <f aca="false">'15'!G20</f>
        <v>0</v>
      </c>
      <c r="E19" s="705" t="n">
        <f aca="false">'15'!H20</f>
        <v>0</v>
      </c>
      <c r="F19" s="705" t="n">
        <f aca="false">'15'!I20</f>
        <v>0</v>
      </c>
      <c r="G19" s="705" t="n">
        <f aca="false">'15'!J20</f>
        <v>0</v>
      </c>
      <c r="H19" s="705" t="n">
        <f aca="false">'15'!K20</f>
        <v>0</v>
      </c>
      <c r="I19" s="705" t="n">
        <f aca="false">'15'!L20</f>
        <v>0</v>
      </c>
      <c r="J19" s="705" t="n">
        <f aca="false">'15'!M20</f>
        <v>0</v>
      </c>
      <c r="K19" s="705" t="n">
        <f aca="false">'15'!N20</f>
        <v>0</v>
      </c>
    </row>
    <row r="20" customFormat="false" ht="14.25" hidden="false" customHeight="false" outlineLevel="0" collapsed="false">
      <c r="B20" s="704" t="s">
        <v>606</v>
      </c>
      <c r="C20" s="28" t="n">
        <f aca="false">'7'!C20</f>
        <v>0</v>
      </c>
      <c r="D20" s="705" t="n">
        <f aca="false">'15'!G21</f>
        <v>0</v>
      </c>
      <c r="E20" s="705" t="n">
        <f aca="false">'15'!H21</f>
        <v>0</v>
      </c>
      <c r="F20" s="705" t="n">
        <f aca="false">'15'!I21</f>
        <v>0</v>
      </c>
      <c r="G20" s="705" t="n">
        <f aca="false">'15'!J21</f>
        <v>0</v>
      </c>
      <c r="H20" s="705" t="n">
        <f aca="false">'15'!K21</f>
        <v>0</v>
      </c>
      <c r="I20" s="705" t="n">
        <f aca="false">'15'!L21</f>
        <v>0</v>
      </c>
      <c r="J20" s="705" t="n">
        <f aca="false">'15'!M21</f>
        <v>0</v>
      </c>
      <c r="K20" s="705" t="n">
        <f aca="false">'15'!N21</f>
        <v>0</v>
      </c>
    </row>
    <row r="21" customFormat="false" ht="14.25" hidden="false" customHeight="false" outlineLevel="0" collapsed="false">
      <c r="B21" s="704" t="s">
        <v>608</v>
      </c>
      <c r="C21" s="28" t="n">
        <f aca="false">'7'!C21</f>
        <v>0</v>
      </c>
      <c r="D21" s="705" t="n">
        <f aca="false">'15'!G22</f>
        <v>0</v>
      </c>
      <c r="E21" s="705" t="n">
        <f aca="false">'15'!H22</f>
        <v>0</v>
      </c>
      <c r="F21" s="705" t="n">
        <f aca="false">'15'!I22</f>
        <v>0</v>
      </c>
      <c r="G21" s="705" t="n">
        <f aca="false">'15'!J22</f>
        <v>0</v>
      </c>
      <c r="H21" s="705" t="n">
        <f aca="false">'15'!K22</f>
        <v>0</v>
      </c>
      <c r="I21" s="705" t="n">
        <f aca="false">'15'!L22</f>
        <v>0</v>
      </c>
      <c r="J21" s="705" t="n">
        <f aca="false">'15'!M22</f>
        <v>0</v>
      </c>
      <c r="K21" s="705" t="n">
        <f aca="false">'15'!N22</f>
        <v>0</v>
      </c>
    </row>
    <row r="22" customFormat="false" ht="14.25" hidden="false" customHeight="false" outlineLevel="0" collapsed="false">
      <c r="B22" s="704" t="s">
        <v>610</v>
      </c>
      <c r="C22" s="28" t="n">
        <f aca="false">'7'!C22</f>
        <v>0</v>
      </c>
      <c r="D22" s="705" t="n">
        <f aca="false">'15'!G23</f>
        <v>0</v>
      </c>
      <c r="E22" s="705" t="n">
        <f aca="false">'15'!H23</f>
        <v>0</v>
      </c>
      <c r="F22" s="705" t="n">
        <f aca="false">'15'!I23</f>
        <v>0</v>
      </c>
      <c r="G22" s="705" t="n">
        <f aca="false">'15'!J23</f>
        <v>0</v>
      </c>
      <c r="H22" s="705" t="n">
        <f aca="false">'15'!K23</f>
        <v>0</v>
      </c>
      <c r="I22" s="705" t="n">
        <f aca="false">'15'!L23</f>
        <v>0</v>
      </c>
      <c r="J22" s="705" t="n">
        <f aca="false">'15'!M23</f>
        <v>0</v>
      </c>
      <c r="K22" s="705" t="n">
        <f aca="false">'15'!N23</f>
        <v>0</v>
      </c>
    </row>
    <row r="23" customFormat="false" ht="14.25" hidden="false" customHeight="false" outlineLevel="0" collapsed="false">
      <c r="B23" s="704" t="s">
        <v>612</v>
      </c>
      <c r="C23" s="28" t="n">
        <f aca="false">'7'!C23</f>
        <v>0</v>
      </c>
      <c r="D23" s="705" t="n">
        <f aca="false">'15'!G24</f>
        <v>0</v>
      </c>
      <c r="E23" s="705" t="n">
        <f aca="false">'15'!H24</f>
        <v>0</v>
      </c>
      <c r="F23" s="705" t="n">
        <f aca="false">'15'!I24</f>
        <v>0</v>
      </c>
      <c r="G23" s="705" t="n">
        <f aca="false">'15'!J24</f>
        <v>0</v>
      </c>
      <c r="H23" s="705" t="n">
        <f aca="false">'15'!K24</f>
        <v>0</v>
      </c>
      <c r="I23" s="705" t="n">
        <f aca="false">'15'!L24</f>
        <v>0</v>
      </c>
      <c r="J23" s="705" t="n">
        <f aca="false">'15'!M24</f>
        <v>0</v>
      </c>
      <c r="K23" s="705" t="n">
        <f aca="false">'15'!N24</f>
        <v>0</v>
      </c>
    </row>
    <row r="24" customFormat="false" ht="14.25" hidden="false" customHeight="false" outlineLevel="0" collapsed="false">
      <c r="B24" s="704" t="s">
        <v>614</v>
      </c>
      <c r="C24" s="28" t="n">
        <f aca="false">'7'!C24</f>
        <v>0</v>
      </c>
      <c r="D24" s="705" t="n">
        <f aca="false">'15'!G25</f>
        <v>0</v>
      </c>
      <c r="E24" s="705" t="n">
        <f aca="false">'15'!H25</f>
        <v>0</v>
      </c>
      <c r="F24" s="705" t="n">
        <f aca="false">'15'!I25</f>
        <v>0</v>
      </c>
      <c r="G24" s="705" t="n">
        <f aca="false">'15'!J25</f>
        <v>0</v>
      </c>
      <c r="H24" s="705" t="n">
        <f aca="false">'15'!K25</f>
        <v>0</v>
      </c>
      <c r="I24" s="705" t="n">
        <f aca="false">'15'!L25</f>
        <v>0</v>
      </c>
      <c r="J24" s="705" t="n">
        <f aca="false">'15'!M25</f>
        <v>0</v>
      </c>
      <c r="K24" s="705" t="n">
        <f aca="false">'15'!N25</f>
        <v>0</v>
      </c>
    </row>
    <row r="25" customFormat="false" ht="14.25" hidden="false" customHeight="false" outlineLevel="0" collapsed="false">
      <c r="B25" s="704" t="s">
        <v>616</v>
      </c>
      <c r="C25" s="28" t="n">
        <f aca="false">'7'!C25</f>
        <v>0</v>
      </c>
      <c r="D25" s="705" t="n">
        <f aca="false">'15'!G26</f>
        <v>0</v>
      </c>
      <c r="E25" s="705" t="n">
        <f aca="false">'15'!H26</f>
        <v>0</v>
      </c>
      <c r="F25" s="705" t="n">
        <f aca="false">'15'!I26</f>
        <v>0</v>
      </c>
      <c r="G25" s="705" t="n">
        <f aca="false">'15'!J26</f>
        <v>0</v>
      </c>
      <c r="H25" s="705" t="n">
        <f aca="false">'15'!K26</f>
        <v>0</v>
      </c>
      <c r="I25" s="705" t="n">
        <f aca="false">'15'!L26</f>
        <v>0</v>
      </c>
      <c r="J25" s="705" t="n">
        <f aca="false">'15'!M26</f>
        <v>0</v>
      </c>
      <c r="K25" s="705" t="n">
        <f aca="false">'15'!N26</f>
        <v>0</v>
      </c>
    </row>
    <row r="26" customFormat="false" ht="14.25" hidden="false" customHeight="false" outlineLevel="0" collapsed="false">
      <c r="B26" s="704" t="s">
        <v>618</v>
      </c>
      <c r="C26" s="28" t="n">
        <f aca="false">'7'!C26</f>
        <v>0</v>
      </c>
      <c r="D26" s="705" t="n">
        <f aca="false">'15'!G27</f>
        <v>0</v>
      </c>
      <c r="E26" s="705" t="n">
        <f aca="false">'15'!H27</f>
        <v>0</v>
      </c>
      <c r="F26" s="705" t="n">
        <f aca="false">'15'!I27</f>
        <v>0</v>
      </c>
      <c r="G26" s="705" t="n">
        <f aca="false">'15'!J27</f>
        <v>0</v>
      </c>
      <c r="H26" s="705" t="n">
        <f aca="false">'15'!K27</f>
        <v>0</v>
      </c>
      <c r="I26" s="705" t="n">
        <f aca="false">'15'!L27</f>
        <v>0</v>
      </c>
      <c r="J26" s="705" t="n">
        <f aca="false">'15'!M27</f>
        <v>0</v>
      </c>
      <c r="K26" s="705" t="n">
        <f aca="false">'15'!N27</f>
        <v>0</v>
      </c>
    </row>
    <row r="27" customFormat="false" ht="14.25" hidden="false" customHeight="false" outlineLevel="0" collapsed="false">
      <c r="B27" s="104"/>
      <c r="C27" s="104" t="s">
        <v>927</v>
      </c>
      <c r="D27" s="706" t="n">
        <f aca="false">'15'!G28</f>
        <v>0</v>
      </c>
      <c r="E27" s="706" t="n">
        <f aca="false">'15'!H28</f>
        <v>0</v>
      </c>
      <c r="F27" s="706" t="n">
        <f aca="false">'15'!I28</f>
        <v>0</v>
      </c>
      <c r="G27" s="706" t="n">
        <f aca="false">'15'!J28</f>
        <v>180923</v>
      </c>
      <c r="H27" s="706" t="n">
        <f aca="false">'15'!K28</f>
        <v>22000</v>
      </c>
      <c r="I27" s="706" t="n">
        <f aca="false">'15'!L28</f>
        <v>158000</v>
      </c>
      <c r="J27" s="706" t="n">
        <f aca="false">'15'!M28</f>
        <v>0</v>
      </c>
      <c r="K27" s="706" t="n">
        <f aca="false">'15'!N28</f>
        <v>40000</v>
      </c>
    </row>
    <row r="28" customFormat="false" ht="30" hidden="false" customHeight="true" outlineLevel="0" collapsed="false">
      <c r="B28" s="707" t="s">
        <v>1598</v>
      </c>
      <c r="C28" s="708" t="str">
        <f aca="false">'15'!C29</f>
        <v>Faktinis kvietimų skaičius konkrečiais metais gali nesutapti su lentelėje nurodytu. Konkrečių metų kvietimai suplanuojami rengiant metinį kvietimų grafiką, kuris skelbiamas VVG svetainėje.</v>
      </c>
      <c r="D28" s="708"/>
      <c r="E28" s="708"/>
      <c r="F28" s="708"/>
      <c r="G28" s="708"/>
      <c r="H28" s="708"/>
      <c r="I28" s="708"/>
      <c r="J28" s="708"/>
      <c r="K28" s="708"/>
    </row>
    <row r="29" customFormat="false" ht="15.75" hidden="false" customHeight="true" outlineLevel="0" collapsed="false"/>
    <row r="30" customFormat="false" ht="42.75" hidden="false" customHeight="false" outlineLevel="0" collapsed="false">
      <c r="B30" s="102" t="s">
        <v>553</v>
      </c>
      <c r="C30" s="100" t="s">
        <v>554</v>
      </c>
      <c r="D30" s="22" t="s">
        <v>938</v>
      </c>
      <c r="E30" s="22"/>
      <c r="F30" s="22"/>
      <c r="G30" s="22"/>
      <c r="H30" s="22" t="s">
        <v>940</v>
      </c>
      <c r="I30" s="22"/>
      <c r="J30" s="22"/>
      <c r="K30" s="22"/>
    </row>
    <row r="31" customFormat="false" ht="14.25" hidden="false" customHeight="false" outlineLevel="0" collapsed="false">
      <c r="B31" s="102"/>
      <c r="C31" s="100"/>
      <c r="D31" s="156" t="s">
        <v>1573</v>
      </c>
      <c r="E31" s="156" t="s">
        <v>1574</v>
      </c>
      <c r="F31" s="156" t="s">
        <v>1575</v>
      </c>
      <c r="G31" s="156" t="s">
        <v>1576</v>
      </c>
      <c r="H31" s="156" t="s">
        <v>1573</v>
      </c>
      <c r="I31" s="156" t="s">
        <v>1574</v>
      </c>
      <c r="J31" s="156" t="s">
        <v>1575</v>
      </c>
      <c r="K31" s="156" t="s">
        <v>1576</v>
      </c>
    </row>
    <row r="32" customFormat="false" ht="14.25" hidden="false" customHeight="false" outlineLevel="0" collapsed="false">
      <c r="B32" s="704" t="s">
        <v>562</v>
      </c>
      <c r="C32" s="28" t="str">
        <f aca="false">C7</f>
        <v>Verslo kūrimas ir plėtra</v>
      </c>
      <c r="D32" s="705" t="n">
        <f aca="false">'15'!O8</f>
        <v>70000</v>
      </c>
      <c r="E32" s="705" t="n">
        <f aca="false">'15'!P8</f>
        <v>70000</v>
      </c>
      <c r="F32" s="705" t="n">
        <f aca="false">'15'!Q8</f>
        <v>0</v>
      </c>
      <c r="G32" s="705" t="n">
        <f aca="false">'15'!R8</f>
        <v>0</v>
      </c>
      <c r="H32" s="705" t="n">
        <f aca="false">'15'!S8</f>
        <v>70000</v>
      </c>
      <c r="I32" s="705" t="n">
        <f aca="false">'15'!T8</f>
        <v>0</v>
      </c>
      <c r="J32" s="705" t="n">
        <f aca="false">'15'!U8</f>
        <v>70000</v>
      </c>
      <c r="K32" s="705" t="n">
        <f aca="false">'15'!V8</f>
        <v>0</v>
      </c>
    </row>
    <row r="33" customFormat="false" ht="14.25" hidden="false" customHeight="false" outlineLevel="0" collapsed="false">
      <c r="B33" s="704" t="s">
        <v>567</v>
      </c>
      <c r="C33" s="28" t="str">
        <f aca="false">C8</f>
        <v>Bendruomeninio verslo kūrimas ir plėtra</v>
      </c>
      <c r="D33" s="705" t="n">
        <f aca="false">'15'!O9</f>
        <v>88000</v>
      </c>
      <c r="E33" s="705" t="n">
        <f aca="false">'15'!P9</f>
        <v>0</v>
      </c>
      <c r="F33" s="705" t="n">
        <f aca="false">'15'!Q9</f>
        <v>0</v>
      </c>
      <c r="G33" s="705" t="n">
        <f aca="false">'15'!R9</f>
        <v>0</v>
      </c>
      <c r="H33" s="705" t="n">
        <f aca="false">'15'!S9</f>
        <v>88000</v>
      </c>
      <c r="I33" s="705" t="n">
        <f aca="false">'15'!T9</f>
        <v>0</v>
      </c>
      <c r="J33" s="705" t="n">
        <f aca="false">'15'!U9</f>
        <v>0</v>
      </c>
      <c r="K33" s="705" t="n">
        <f aca="false">'15'!V9</f>
        <v>0</v>
      </c>
    </row>
    <row r="34" customFormat="false" ht="14.25" hidden="false" customHeight="false" outlineLevel="0" collapsed="false">
      <c r="B34" s="704" t="s">
        <v>572</v>
      </c>
      <c r="C34" s="28" t="str">
        <f aca="false">C9</f>
        <v>Kaimų atnaujinimas ir plėtra</v>
      </c>
      <c r="D34" s="705" t="n">
        <f aca="false">'15'!O10</f>
        <v>22000</v>
      </c>
      <c r="E34" s="705" t="n">
        <f aca="false">'15'!P10</f>
        <v>0</v>
      </c>
      <c r="F34" s="705" t="n">
        <f aca="false">'15'!Q10</f>
        <v>0</v>
      </c>
      <c r="G34" s="705" t="n">
        <f aca="false">'15'!R10</f>
        <v>0</v>
      </c>
      <c r="H34" s="705" t="n">
        <f aca="false">'15'!S10</f>
        <v>0</v>
      </c>
      <c r="I34" s="705" t="n">
        <f aca="false">'15'!T10</f>
        <v>0</v>
      </c>
      <c r="J34" s="705" t="n">
        <f aca="false">'15'!U10</f>
        <v>0</v>
      </c>
      <c r="K34" s="705" t="n">
        <f aca="false">'15'!V10</f>
        <v>0</v>
      </c>
    </row>
    <row r="35" customFormat="false" ht="14.25" hidden="false" customHeight="false" outlineLevel="0" collapsed="false">
      <c r="B35" s="704" t="s">
        <v>577</v>
      </c>
      <c r="C35" s="28" t="str">
        <f aca="false">C10</f>
        <v>Bendruomeniškumą skatinančios veiklos</v>
      </c>
      <c r="D35" s="705" t="n">
        <f aca="false">'15'!O11</f>
        <v>0</v>
      </c>
      <c r="E35" s="705" t="n">
        <f aca="false">'15'!P11</f>
        <v>0</v>
      </c>
      <c r="F35" s="705" t="n">
        <f aca="false">'15'!Q11</f>
        <v>0</v>
      </c>
      <c r="G35" s="705" t="n">
        <f aca="false">'15'!R11</f>
        <v>40000</v>
      </c>
      <c r="H35" s="705" t="n">
        <f aca="false">'15'!S11</f>
        <v>0</v>
      </c>
      <c r="I35" s="705" t="n">
        <f aca="false">'15'!T11</f>
        <v>0</v>
      </c>
      <c r="J35" s="705" t="n">
        <f aca="false">'15'!U11</f>
        <v>0</v>
      </c>
      <c r="K35" s="705" t="n">
        <f aca="false">'15'!V11</f>
        <v>40000</v>
      </c>
    </row>
    <row r="36" customFormat="false" ht="14.25" hidden="false" customHeight="false" outlineLevel="0" collapsed="false">
      <c r="B36" s="704" t="s">
        <v>582</v>
      </c>
      <c r="C36" s="28" t="str">
        <f aca="false">C11</f>
        <v>Tarptautinis VVG bendradarbiavimas</v>
      </c>
      <c r="D36" s="705" t="n">
        <f aca="false">'15'!O12</f>
        <v>0</v>
      </c>
      <c r="E36" s="705" t="n">
        <f aca="false">'15'!P12</f>
        <v>0</v>
      </c>
      <c r="F36" s="705" t="n">
        <f aca="false">'15'!Q12</f>
        <v>0</v>
      </c>
      <c r="G36" s="705" t="n">
        <f aca="false">'15'!R12</f>
        <v>0</v>
      </c>
      <c r="H36" s="705" t="n">
        <f aca="false">'15'!S12</f>
        <v>0</v>
      </c>
      <c r="I36" s="705" t="n">
        <f aca="false">'15'!T12</f>
        <v>0</v>
      </c>
      <c r="J36" s="705" t="n">
        <f aca="false">'15'!U12</f>
        <v>0</v>
      </c>
      <c r="K36" s="705" t="n">
        <f aca="false">'15'!V12</f>
        <v>0</v>
      </c>
    </row>
    <row r="37" customFormat="false" ht="14.25" hidden="false" customHeight="false" outlineLevel="0" collapsed="false">
      <c r="B37" s="704" t="s">
        <v>586</v>
      </c>
      <c r="C37" s="28" t="n">
        <f aca="false">C12</f>
        <v>0</v>
      </c>
      <c r="D37" s="705" t="n">
        <f aca="false">'15'!O13</f>
        <v>0</v>
      </c>
      <c r="E37" s="705" t="n">
        <f aca="false">'15'!P13</f>
        <v>0</v>
      </c>
      <c r="F37" s="705" t="n">
        <f aca="false">'15'!Q13</f>
        <v>0</v>
      </c>
      <c r="G37" s="705" t="n">
        <f aca="false">'15'!R13</f>
        <v>0</v>
      </c>
      <c r="H37" s="705" t="n">
        <f aca="false">'15'!S13</f>
        <v>0</v>
      </c>
      <c r="I37" s="705" t="n">
        <f aca="false">'15'!T13</f>
        <v>0</v>
      </c>
      <c r="J37" s="705" t="n">
        <f aca="false">'15'!U13</f>
        <v>0</v>
      </c>
      <c r="K37" s="705" t="n">
        <f aca="false">'15'!V13</f>
        <v>0</v>
      </c>
    </row>
    <row r="38" customFormat="false" ht="14.25" hidden="false" customHeight="false" outlineLevel="0" collapsed="false">
      <c r="B38" s="704" t="s">
        <v>589</v>
      </c>
      <c r="C38" s="28" t="n">
        <f aca="false">C13</f>
        <v>0</v>
      </c>
      <c r="D38" s="705" t="n">
        <f aca="false">'15'!O14</f>
        <v>0</v>
      </c>
      <c r="E38" s="705" t="n">
        <f aca="false">'15'!P14</f>
        <v>0</v>
      </c>
      <c r="F38" s="705" t="n">
        <f aca="false">'15'!Q14</f>
        <v>0</v>
      </c>
      <c r="G38" s="705" t="n">
        <f aca="false">'15'!R14</f>
        <v>0</v>
      </c>
      <c r="H38" s="705" t="n">
        <f aca="false">'15'!S14</f>
        <v>0</v>
      </c>
      <c r="I38" s="705" t="n">
        <f aca="false">'15'!T14</f>
        <v>0</v>
      </c>
      <c r="J38" s="705" t="n">
        <f aca="false">'15'!U14</f>
        <v>0</v>
      </c>
      <c r="K38" s="705" t="n">
        <f aca="false">'15'!V14</f>
        <v>0</v>
      </c>
    </row>
    <row r="39" customFormat="false" ht="14.25" hidden="false" customHeight="false" outlineLevel="0" collapsed="false">
      <c r="B39" s="704" t="s">
        <v>592</v>
      </c>
      <c r="C39" s="28" t="n">
        <f aca="false">C14</f>
        <v>0</v>
      </c>
      <c r="D39" s="705" t="n">
        <f aca="false">'15'!O15</f>
        <v>0</v>
      </c>
      <c r="E39" s="705" t="n">
        <f aca="false">'15'!P15</f>
        <v>0</v>
      </c>
      <c r="F39" s="705" t="n">
        <f aca="false">'15'!Q15</f>
        <v>0</v>
      </c>
      <c r="G39" s="705" t="n">
        <f aca="false">'15'!R15</f>
        <v>0</v>
      </c>
      <c r="H39" s="705" t="n">
        <f aca="false">'15'!S15</f>
        <v>0</v>
      </c>
      <c r="I39" s="705" t="n">
        <f aca="false">'15'!T15</f>
        <v>0</v>
      </c>
      <c r="J39" s="705" t="n">
        <f aca="false">'15'!U15</f>
        <v>0</v>
      </c>
      <c r="K39" s="705" t="n">
        <f aca="false">'15'!V15</f>
        <v>0</v>
      </c>
    </row>
    <row r="40" customFormat="false" ht="14.25" hidden="false" customHeight="false" outlineLevel="0" collapsed="false">
      <c r="B40" s="704" t="s">
        <v>595</v>
      </c>
      <c r="C40" s="28" t="n">
        <f aca="false">C15</f>
        <v>0</v>
      </c>
      <c r="D40" s="705" t="n">
        <f aca="false">'15'!O16</f>
        <v>0</v>
      </c>
      <c r="E40" s="705" t="n">
        <f aca="false">'15'!P16</f>
        <v>0</v>
      </c>
      <c r="F40" s="705" t="n">
        <f aca="false">'15'!Q16</f>
        <v>0</v>
      </c>
      <c r="G40" s="705" t="n">
        <f aca="false">'15'!R16</f>
        <v>0</v>
      </c>
      <c r="H40" s="705" t="n">
        <f aca="false">'15'!S16</f>
        <v>0</v>
      </c>
      <c r="I40" s="705" t="n">
        <f aca="false">'15'!T16</f>
        <v>0</v>
      </c>
      <c r="J40" s="705" t="n">
        <f aca="false">'15'!U16</f>
        <v>0</v>
      </c>
      <c r="K40" s="705" t="n">
        <f aca="false">'15'!V16</f>
        <v>0</v>
      </c>
    </row>
    <row r="41" customFormat="false" ht="14.25" hidden="false" customHeight="false" outlineLevel="0" collapsed="false">
      <c r="B41" s="704" t="s">
        <v>598</v>
      </c>
      <c r="C41" s="28" t="n">
        <f aca="false">C16</f>
        <v>0</v>
      </c>
      <c r="D41" s="705" t="n">
        <f aca="false">'15'!O17</f>
        <v>0</v>
      </c>
      <c r="E41" s="705" t="n">
        <f aca="false">'15'!P17</f>
        <v>0</v>
      </c>
      <c r="F41" s="705" t="n">
        <f aca="false">'15'!Q17</f>
        <v>0</v>
      </c>
      <c r="G41" s="705" t="n">
        <f aca="false">'15'!R17</f>
        <v>0</v>
      </c>
      <c r="H41" s="705" t="n">
        <f aca="false">'15'!S17</f>
        <v>0</v>
      </c>
      <c r="I41" s="705" t="n">
        <f aca="false">'15'!T17</f>
        <v>0</v>
      </c>
      <c r="J41" s="705" t="n">
        <f aca="false">'15'!U17</f>
        <v>0</v>
      </c>
      <c r="K41" s="705" t="n">
        <f aca="false">'15'!V17</f>
        <v>0</v>
      </c>
    </row>
    <row r="42" customFormat="false" ht="14.25" hidden="false" customHeight="false" outlineLevel="0" collapsed="false">
      <c r="B42" s="704" t="s">
        <v>600</v>
      </c>
      <c r="C42" s="28" t="n">
        <f aca="false">C17</f>
        <v>0</v>
      </c>
      <c r="D42" s="705" t="n">
        <f aca="false">'15'!O18</f>
        <v>0</v>
      </c>
      <c r="E42" s="705" t="n">
        <f aca="false">'15'!P18</f>
        <v>0</v>
      </c>
      <c r="F42" s="705" t="n">
        <f aca="false">'15'!Q18</f>
        <v>0</v>
      </c>
      <c r="G42" s="705" t="n">
        <f aca="false">'15'!R18</f>
        <v>0</v>
      </c>
      <c r="H42" s="705" t="n">
        <f aca="false">'15'!S18</f>
        <v>0</v>
      </c>
      <c r="I42" s="705" t="n">
        <f aca="false">'15'!T18</f>
        <v>0</v>
      </c>
      <c r="J42" s="705" t="n">
        <f aca="false">'15'!U18</f>
        <v>0</v>
      </c>
      <c r="K42" s="705" t="n">
        <f aca="false">'15'!V18</f>
        <v>0</v>
      </c>
    </row>
    <row r="43" customFormat="false" ht="14.25" hidden="false" customHeight="false" outlineLevel="0" collapsed="false">
      <c r="B43" s="704" t="s">
        <v>602</v>
      </c>
      <c r="C43" s="28" t="n">
        <f aca="false">C18</f>
        <v>0</v>
      </c>
      <c r="D43" s="705" t="n">
        <f aca="false">'15'!O19</f>
        <v>0</v>
      </c>
      <c r="E43" s="705" t="n">
        <f aca="false">'15'!P19</f>
        <v>0</v>
      </c>
      <c r="F43" s="705" t="n">
        <f aca="false">'15'!Q19</f>
        <v>0</v>
      </c>
      <c r="G43" s="705" t="n">
        <f aca="false">'15'!R19</f>
        <v>0</v>
      </c>
      <c r="H43" s="705" t="n">
        <f aca="false">'15'!S19</f>
        <v>0</v>
      </c>
      <c r="I43" s="705" t="n">
        <f aca="false">'15'!T19</f>
        <v>0</v>
      </c>
      <c r="J43" s="705" t="n">
        <f aca="false">'15'!U19</f>
        <v>0</v>
      </c>
      <c r="K43" s="705" t="n">
        <f aca="false">'15'!V19</f>
        <v>0</v>
      </c>
    </row>
    <row r="44" customFormat="false" ht="14.25" hidden="false" customHeight="false" outlineLevel="0" collapsed="false">
      <c r="B44" s="704" t="s">
        <v>604</v>
      </c>
      <c r="C44" s="28" t="n">
        <f aca="false">C19</f>
        <v>0</v>
      </c>
      <c r="D44" s="705" t="n">
        <f aca="false">'15'!O20</f>
        <v>0</v>
      </c>
      <c r="E44" s="705" t="n">
        <f aca="false">'15'!P20</f>
        <v>0</v>
      </c>
      <c r="F44" s="705" t="n">
        <f aca="false">'15'!Q20</f>
        <v>0</v>
      </c>
      <c r="G44" s="705" t="n">
        <f aca="false">'15'!R20</f>
        <v>0</v>
      </c>
      <c r="H44" s="705" t="n">
        <f aca="false">'15'!S20</f>
        <v>0</v>
      </c>
      <c r="I44" s="705" t="n">
        <f aca="false">'15'!T20</f>
        <v>0</v>
      </c>
      <c r="J44" s="705" t="n">
        <f aca="false">'15'!U20</f>
        <v>0</v>
      </c>
      <c r="K44" s="705" t="n">
        <f aca="false">'15'!V20</f>
        <v>0</v>
      </c>
    </row>
    <row r="45" customFormat="false" ht="14.25" hidden="false" customHeight="false" outlineLevel="0" collapsed="false">
      <c r="B45" s="704" t="s">
        <v>606</v>
      </c>
      <c r="C45" s="28" t="n">
        <f aca="false">C20</f>
        <v>0</v>
      </c>
      <c r="D45" s="705" t="n">
        <f aca="false">'15'!O21</f>
        <v>0</v>
      </c>
      <c r="E45" s="705" t="n">
        <f aca="false">'15'!P21</f>
        <v>0</v>
      </c>
      <c r="F45" s="705" t="n">
        <f aca="false">'15'!Q21</f>
        <v>0</v>
      </c>
      <c r="G45" s="705" t="n">
        <f aca="false">'15'!R21</f>
        <v>0</v>
      </c>
      <c r="H45" s="705" t="n">
        <f aca="false">'15'!S21</f>
        <v>0</v>
      </c>
      <c r="I45" s="705" t="n">
        <f aca="false">'15'!T21</f>
        <v>0</v>
      </c>
      <c r="J45" s="705" t="n">
        <f aca="false">'15'!U21</f>
        <v>0</v>
      </c>
      <c r="K45" s="705" t="n">
        <f aca="false">'15'!V21</f>
        <v>0</v>
      </c>
    </row>
    <row r="46" customFormat="false" ht="14.25" hidden="false" customHeight="false" outlineLevel="0" collapsed="false">
      <c r="B46" s="704" t="s">
        <v>608</v>
      </c>
      <c r="C46" s="28" t="n">
        <f aca="false">C21</f>
        <v>0</v>
      </c>
      <c r="D46" s="705" t="n">
        <f aca="false">'15'!O22</f>
        <v>0</v>
      </c>
      <c r="E46" s="705" t="n">
        <f aca="false">'15'!P22</f>
        <v>0</v>
      </c>
      <c r="F46" s="705" t="n">
        <f aca="false">'15'!Q22</f>
        <v>0</v>
      </c>
      <c r="G46" s="705" t="n">
        <f aca="false">'15'!R22</f>
        <v>0</v>
      </c>
      <c r="H46" s="705" t="n">
        <f aca="false">'15'!S22</f>
        <v>0</v>
      </c>
      <c r="I46" s="705" t="n">
        <f aca="false">'15'!T22</f>
        <v>0</v>
      </c>
      <c r="J46" s="705" t="n">
        <f aca="false">'15'!U22</f>
        <v>0</v>
      </c>
      <c r="K46" s="705" t="n">
        <f aca="false">'15'!V22</f>
        <v>0</v>
      </c>
    </row>
    <row r="47" customFormat="false" ht="14.25" hidden="false" customHeight="false" outlineLevel="0" collapsed="false">
      <c r="B47" s="704" t="s">
        <v>610</v>
      </c>
      <c r="C47" s="28" t="n">
        <f aca="false">C22</f>
        <v>0</v>
      </c>
      <c r="D47" s="705" t="n">
        <f aca="false">'15'!O23</f>
        <v>0</v>
      </c>
      <c r="E47" s="705" t="n">
        <f aca="false">'15'!P23</f>
        <v>0</v>
      </c>
      <c r="F47" s="705" t="n">
        <f aca="false">'15'!Q23</f>
        <v>0</v>
      </c>
      <c r="G47" s="705" t="n">
        <f aca="false">'15'!R23</f>
        <v>0</v>
      </c>
      <c r="H47" s="705" t="n">
        <f aca="false">'15'!S23</f>
        <v>0</v>
      </c>
      <c r="I47" s="705" t="n">
        <f aca="false">'15'!T23</f>
        <v>0</v>
      </c>
      <c r="J47" s="705" t="n">
        <f aca="false">'15'!U23</f>
        <v>0</v>
      </c>
      <c r="K47" s="705" t="n">
        <f aca="false">'15'!V23</f>
        <v>0</v>
      </c>
    </row>
    <row r="48" customFormat="false" ht="14.25" hidden="false" customHeight="false" outlineLevel="0" collapsed="false">
      <c r="B48" s="704" t="s">
        <v>612</v>
      </c>
      <c r="C48" s="28" t="n">
        <f aca="false">C23</f>
        <v>0</v>
      </c>
      <c r="D48" s="705" t="n">
        <f aca="false">'15'!O24</f>
        <v>0</v>
      </c>
      <c r="E48" s="705" t="n">
        <f aca="false">'15'!P24</f>
        <v>0</v>
      </c>
      <c r="F48" s="705" t="n">
        <f aca="false">'15'!Q24</f>
        <v>0</v>
      </c>
      <c r="G48" s="705" t="n">
        <f aca="false">'15'!R24</f>
        <v>0</v>
      </c>
      <c r="H48" s="705" t="n">
        <f aca="false">'15'!S24</f>
        <v>0</v>
      </c>
      <c r="I48" s="705" t="n">
        <f aca="false">'15'!T24</f>
        <v>0</v>
      </c>
      <c r="J48" s="705" t="n">
        <f aca="false">'15'!U24</f>
        <v>0</v>
      </c>
      <c r="K48" s="705" t="n">
        <f aca="false">'15'!V24</f>
        <v>0</v>
      </c>
    </row>
    <row r="49" customFormat="false" ht="14.25" hidden="false" customHeight="false" outlineLevel="0" collapsed="false">
      <c r="B49" s="704" t="s">
        <v>614</v>
      </c>
      <c r="C49" s="28" t="n">
        <f aca="false">C24</f>
        <v>0</v>
      </c>
      <c r="D49" s="705" t="n">
        <f aca="false">'15'!O25</f>
        <v>0</v>
      </c>
      <c r="E49" s="705" t="n">
        <f aca="false">'15'!P25</f>
        <v>0</v>
      </c>
      <c r="F49" s="705" t="n">
        <f aca="false">'15'!Q25</f>
        <v>0</v>
      </c>
      <c r="G49" s="705" t="n">
        <f aca="false">'15'!R25</f>
        <v>0</v>
      </c>
      <c r="H49" s="705" t="n">
        <f aca="false">'15'!S25</f>
        <v>0</v>
      </c>
      <c r="I49" s="705" t="n">
        <f aca="false">'15'!T25</f>
        <v>0</v>
      </c>
      <c r="J49" s="705" t="n">
        <f aca="false">'15'!U25</f>
        <v>0</v>
      </c>
      <c r="K49" s="705" t="n">
        <f aca="false">'15'!V25</f>
        <v>0</v>
      </c>
    </row>
    <row r="50" customFormat="false" ht="14.25" hidden="false" customHeight="false" outlineLevel="0" collapsed="false">
      <c r="B50" s="704" t="s">
        <v>616</v>
      </c>
      <c r="C50" s="28" t="n">
        <f aca="false">C25</f>
        <v>0</v>
      </c>
      <c r="D50" s="705" t="n">
        <f aca="false">'15'!O26</f>
        <v>0</v>
      </c>
      <c r="E50" s="705" t="n">
        <f aca="false">'15'!P26</f>
        <v>0</v>
      </c>
      <c r="F50" s="705" t="n">
        <f aca="false">'15'!Q26</f>
        <v>0</v>
      </c>
      <c r="G50" s="705" t="n">
        <f aca="false">'15'!R26</f>
        <v>0</v>
      </c>
      <c r="H50" s="705" t="n">
        <f aca="false">'15'!S26</f>
        <v>0</v>
      </c>
      <c r="I50" s="705" t="n">
        <f aca="false">'15'!T26</f>
        <v>0</v>
      </c>
      <c r="J50" s="705" t="n">
        <f aca="false">'15'!U26</f>
        <v>0</v>
      </c>
      <c r="K50" s="705" t="n">
        <f aca="false">'15'!V26</f>
        <v>0</v>
      </c>
    </row>
    <row r="51" customFormat="false" ht="14.25" hidden="false" customHeight="false" outlineLevel="0" collapsed="false">
      <c r="B51" s="704" t="s">
        <v>618</v>
      </c>
      <c r="C51" s="28" t="n">
        <f aca="false">C26</f>
        <v>0</v>
      </c>
      <c r="D51" s="705" t="n">
        <f aca="false">'15'!O27</f>
        <v>0</v>
      </c>
      <c r="E51" s="705" t="n">
        <f aca="false">'15'!P27</f>
        <v>0</v>
      </c>
      <c r="F51" s="705" t="n">
        <f aca="false">'15'!Q27</f>
        <v>0</v>
      </c>
      <c r="G51" s="705" t="n">
        <f aca="false">'15'!R27</f>
        <v>0</v>
      </c>
      <c r="H51" s="705" t="n">
        <f aca="false">'15'!S27</f>
        <v>0</v>
      </c>
      <c r="I51" s="705" t="n">
        <f aca="false">'15'!T27</f>
        <v>0</v>
      </c>
      <c r="J51" s="705" t="n">
        <f aca="false">'15'!U27</f>
        <v>0</v>
      </c>
      <c r="K51" s="705" t="n">
        <f aca="false">'15'!V27</f>
        <v>0</v>
      </c>
    </row>
    <row r="52" customFormat="false" ht="14.25" hidden="false" customHeight="false" outlineLevel="0" collapsed="false">
      <c r="B52" s="289"/>
      <c r="C52" s="289" t="s">
        <v>927</v>
      </c>
      <c r="D52" s="709" t="n">
        <f aca="false">'15'!O28</f>
        <v>180000</v>
      </c>
      <c r="E52" s="709" t="n">
        <f aca="false">'15'!P28</f>
        <v>70000</v>
      </c>
      <c r="F52" s="709" t="n">
        <f aca="false">'15'!Q28</f>
        <v>0</v>
      </c>
      <c r="G52" s="709" t="n">
        <f aca="false">'15'!R28</f>
        <v>40000</v>
      </c>
      <c r="H52" s="709" t="n">
        <f aca="false">'15'!S28</f>
        <v>158000</v>
      </c>
      <c r="I52" s="709" t="n">
        <f aca="false">'15'!T28</f>
        <v>0</v>
      </c>
      <c r="J52" s="709" t="n">
        <f aca="false">'15'!U28</f>
        <v>70000</v>
      </c>
      <c r="K52" s="709" t="n">
        <f aca="false">'15'!V28</f>
        <v>40000</v>
      </c>
    </row>
    <row r="53" customFormat="false" ht="30" hidden="false" customHeight="true" outlineLevel="0" collapsed="false">
      <c r="B53" s="707" t="s">
        <v>1598</v>
      </c>
      <c r="C53" s="708" t="str">
        <f aca="false">'15'!C29</f>
        <v>Faktinis kvietimų skaičius konkrečiais metais gali nesutapti su lentelėje nurodytu. Konkrečių metų kvietimai suplanuojami rengiant metinį kvietimų grafiką, kuris skelbiamas VVG svetainėje.</v>
      </c>
      <c r="D53" s="708"/>
      <c r="E53" s="708"/>
      <c r="F53" s="708"/>
      <c r="G53" s="708"/>
      <c r="H53" s="708"/>
      <c r="I53" s="708"/>
      <c r="J53" s="708"/>
      <c r="K53" s="708"/>
    </row>
    <row r="55" customFormat="false" ht="42.75" hidden="false" customHeight="false" outlineLevel="0" collapsed="false">
      <c r="B55" s="102" t="s">
        <v>553</v>
      </c>
      <c r="C55" s="100" t="s">
        <v>554</v>
      </c>
      <c r="D55" s="22" t="s">
        <v>942</v>
      </c>
      <c r="E55" s="22"/>
      <c r="F55" s="22"/>
      <c r="G55" s="22"/>
      <c r="H55" s="22" t="s">
        <v>944</v>
      </c>
      <c r="I55" s="22"/>
      <c r="J55" s="22"/>
      <c r="K55" s="22"/>
    </row>
    <row r="56" customFormat="false" ht="14.25" hidden="false" customHeight="false" outlineLevel="0" collapsed="false">
      <c r="B56" s="102"/>
      <c r="C56" s="100"/>
      <c r="D56" s="156" t="s">
        <v>1573</v>
      </c>
      <c r="E56" s="156" t="s">
        <v>1574</v>
      </c>
      <c r="F56" s="156" t="s">
        <v>1575</v>
      </c>
      <c r="G56" s="156" t="s">
        <v>1576</v>
      </c>
      <c r="H56" s="156" t="s">
        <v>1573</v>
      </c>
      <c r="I56" s="156" t="s">
        <v>1574</v>
      </c>
      <c r="J56" s="156" t="s">
        <v>1575</v>
      </c>
      <c r="K56" s="156" t="s">
        <v>1576</v>
      </c>
    </row>
    <row r="57" customFormat="false" ht="14.25" hidden="false" customHeight="false" outlineLevel="0" collapsed="false">
      <c r="B57" s="704" t="s">
        <v>562</v>
      </c>
      <c r="C57" s="28" t="str">
        <f aca="false">C7</f>
        <v>Verslo kūrimas ir plėtra</v>
      </c>
      <c r="D57" s="705" t="n">
        <f aca="false">'15'!W8</f>
        <v>0</v>
      </c>
      <c r="E57" s="705" t="n">
        <f aca="false">'15'!X8</f>
        <v>70000</v>
      </c>
      <c r="F57" s="705" t="n">
        <f aca="false">'15'!Y8</f>
        <v>0</v>
      </c>
      <c r="G57" s="705" t="n">
        <f aca="false">'15'!Z8</f>
        <v>0</v>
      </c>
      <c r="H57" s="705" t="n">
        <f aca="false">'15'!AA8</f>
        <v>0</v>
      </c>
      <c r="I57" s="705" t="n">
        <f aca="false">'15'!AB8</f>
        <v>0</v>
      </c>
      <c r="J57" s="705" t="n">
        <f aca="false">'15'!AC8</f>
        <v>0</v>
      </c>
      <c r="K57" s="705" t="n">
        <f aca="false">'15'!AD8</f>
        <v>0</v>
      </c>
    </row>
    <row r="58" customFormat="false" ht="14.25" hidden="false" customHeight="false" outlineLevel="0" collapsed="false">
      <c r="B58" s="704" t="s">
        <v>567</v>
      </c>
      <c r="C58" s="28" t="str">
        <f aca="false">C8</f>
        <v>Bendruomeninio verslo kūrimas ir plėtra</v>
      </c>
      <c r="D58" s="705" t="n">
        <f aca="false">'15'!W9</f>
        <v>0</v>
      </c>
      <c r="E58" s="705" t="n">
        <f aca="false">'15'!X9</f>
        <v>0</v>
      </c>
      <c r="F58" s="705" t="n">
        <f aca="false">'15'!Y9</f>
        <v>0</v>
      </c>
      <c r="G58" s="705" t="n">
        <f aca="false">'15'!Z9</f>
        <v>0</v>
      </c>
      <c r="H58" s="705" t="n">
        <f aca="false">'15'!AA9</f>
        <v>0</v>
      </c>
      <c r="I58" s="705" t="n">
        <f aca="false">'15'!AB9</f>
        <v>0</v>
      </c>
      <c r="J58" s="705" t="n">
        <f aca="false">'15'!AC9</f>
        <v>0</v>
      </c>
      <c r="K58" s="705" t="n">
        <f aca="false">'15'!AD9</f>
        <v>0</v>
      </c>
    </row>
    <row r="59" customFormat="false" ht="14.25" hidden="false" customHeight="false" outlineLevel="0" collapsed="false">
      <c r="B59" s="704" t="s">
        <v>572</v>
      </c>
      <c r="C59" s="28" t="str">
        <f aca="false">C9</f>
        <v>Kaimų atnaujinimas ir plėtra</v>
      </c>
      <c r="D59" s="705" t="n">
        <f aca="false">'15'!W10</f>
        <v>0</v>
      </c>
      <c r="E59" s="705" t="n">
        <f aca="false">'15'!X10</f>
        <v>0</v>
      </c>
      <c r="F59" s="705" t="n">
        <f aca="false">'15'!Y10</f>
        <v>0</v>
      </c>
      <c r="G59" s="705" t="n">
        <f aca="false">'15'!Z10</f>
        <v>0</v>
      </c>
      <c r="H59" s="705" t="n">
        <f aca="false">'15'!AA10</f>
        <v>0</v>
      </c>
      <c r="I59" s="705" t="n">
        <f aca="false">'15'!AB10</f>
        <v>0</v>
      </c>
      <c r="J59" s="705" t="n">
        <f aca="false">'15'!AC10</f>
        <v>0</v>
      </c>
      <c r="K59" s="705" t="n">
        <f aca="false">'15'!AD10</f>
        <v>0</v>
      </c>
    </row>
    <row r="60" customFormat="false" ht="14.25" hidden="false" customHeight="false" outlineLevel="0" collapsed="false">
      <c r="B60" s="704" t="s">
        <v>577</v>
      </c>
      <c r="C60" s="28" t="str">
        <f aca="false">C10</f>
        <v>Bendruomeniškumą skatinančios veiklos</v>
      </c>
      <c r="D60" s="705" t="n">
        <f aca="false">'15'!W11</f>
        <v>40000</v>
      </c>
      <c r="E60" s="705" t="n">
        <f aca="false">'15'!X11</f>
        <v>0</v>
      </c>
      <c r="F60" s="705" t="n">
        <f aca="false">'15'!Y11</f>
        <v>0</v>
      </c>
      <c r="G60" s="705" t="n">
        <f aca="false">'15'!Z11</f>
        <v>0</v>
      </c>
      <c r="H60" s="705" t="n">
        <f aca="false">'15'!AA11</f>
        <v>0</v>
      </c>
      <c r="I60" s="705" t="n">
        <f aca="false">'15'!AB11</f>
        <v>0</v>
      </c>
      <c r="J60" s="705" t="n">
        <f aca="false">'15'!AC11</f>
        <v>0</v>
      </c>
      <c r="K60" s="705" t="n">
        <f aca="false">'15'!AD11</f>
        <v>0</v>
      </c>
    </row>
    <row r="61" customFormat="false" ht="14.25" hidden="false" customHeight="false" outlineLevel="0" collapsed="false">
      <c r="B61" s="704" t="s">
        <v>582</v>
      </c>
      <c r="C61" s="28" t="str">
        <f aca="false">C11</f>
        <v>Tarptautinis VVG bendradarbiavimas</v>
      </c>
      <c r="D61" s="705" t="n">
        <f aca="false">'15'!W12</f>
        <v>0</v>
      </c>
      <c r="E61" s="705" t="n">
        <f aca="false">'15'!X12</f>
        <v>0</v>
      </c>
      <c r="F61" s="705" t="n">
        <f aca="false">'15'!Y12</f>
        <v>0</v>
      </c>
      <c r="G61" s="705" t="n">
        <f aca="false">'15'!Z12</f>
        <v>0</v>
      </c>
      <c r="H61" s="705" t="n">
        <f aca="false">'15'!AA12</f>
        <v>0</v>
      </c>
      <c r="I61" s="705" t="n">
        <f aca="false">'15'!AB12</f>
        <v>0</v>
      </c>
      <c r="J61" s="705" t="n">
        <f aca="false">'15'!AC12</f>
        <v>0</v>
      </c>
      <c r="K61" s="705" t="n">
        <f aca="false">'15'!AD12</f>
        <v>0</v>
      </c>
    </row>
    <row r="62" customFormat="false" ht="14.25" hidden="false" customHeight="false" outlineLevel="0" collapsed="false">
      <c r="B62" s="704" t="s">
        <v>586</v>
      </c>
      <c r="C62" s="28" t="n">
        <f aca="false">C12</f>
        <v>0</v>
      </c>
      <c r="D62" s="705" t="n">
        <f aca="false">'15'!W13</f>
        <v>0</v>
      </c>
      <c r="E62" s="705" t="n">
        <f aca="false">'15'!X13</f>
        <v>0</v>
      </c>
      <c r="F62" s="705" t="n">
        <f aca="false">'15'!Y13</f>
        <v>0</v>
      </c>
      <c r="G62" s="705" t="n">
        <f aca="false">'15'!Z13</f>
        <v>0</v>
      </c>
      <c r="H62" s="705" t="n">
        <f aca="false">'15'!AA13</f>
        <v>0</v>
      </c>
      <c r="I62" s="705" t="n">
        <f aca="false">'15'!AB13</f>
        <v>0</v>
      </c>
      <c r="J62" s="705" t="n">
        <f aca="false">'15'!AC13</f>
        <v>0</v>
      </c>
      <c r="K62" s="705" t="n">
        <f aca="false">'15'!AD13</f>
        <v>0</v>
      </c>
    </row>
    <row r="63" customFormat="false" ht="14.25" hidden="false" customHeight="false" outlineLevel="0" collapsed="false">
      <c r="B63" s="704" t="s">
        <v>589</v>
      </c>
      <c r="C63" s="28" t="n">
        <f aca="false">C13</f>
        <v>0</v>
      </c>
      <c r="D63" s="705" t="n">
        <f aca="false">'15'!W14</f>
        <v>0</v>
      </c>
      <c r="E63" s="705" t="n">
        <f aca="false">'15'!X14</f>
        <v>0</v>
      </c>
      <c r="F63" s="705" t="n">
        <f aca="false">'15'!Y14</f>
        <v>0</v>
      </c>
      <c r="G63" s="705" t="n">
        <f aca="false">'15'!Z14</f>
        <v>0</v>
      </c>
      <c r="H63" s="705" t="n">
        <f aca="false">'15'!AA14</f>
        <v>0</v>
      </c>
      <c r="I63" s="705" t="n">
        <f aca="false">'15'!AB14</f>
        <v>0</v>
      </c>
      <c r="J63" s="705" t="n">
        <f aca="false">'15'!AC14</f>
        <v>0</v>
      </c>
      <c r="K63" s="705" t="n">
        <f aca="false">'15'!AD14</f>
        <v>0</v>
      </c>
    </row>
    <row r="64" customFormat="false" ht="14.25" hidden="false" customHeight="false" outlineLevel="0" collapsed="false">
      <c r="B64" s="704" t="s">
        <v>592</v>
      </c>
      <c r="C64" s="28" t="n">
        <f aca="false">C14</f>
        <v>0</v>
      </c>
      <c r="D64" s="705" t="n">
        <f aca="false">'15'!W15</f>
        <v>0</v>
      </c>
      <c r="E64" s="705" t="n">
        <f aca="false">'15'!X15</f>
        <v>0</v>
      </c>
      <c r="F64" s="705" t="n">
        <f aca="false">'15'!Y15</f>
        <v>0</v>
      </c>
      <c r="G64" s="705" t="n">
        <f aca="false">'15'!Z15</f>
        <v>0</v>
      </c>
      <c r="H64" s="705" t="n">
        <f aca="false">'15'!AA15</f>
        <v>0</v>
      </c>
      <c r="I64" s="705" t="n">
        <f aca="false">'15'!AB15</f>
        <v>0</v>
      </c>
      <c r="J64" s="705" t="n">
        <f aca="false">'15'!AC15</f>
        <v>0</v>
      </c>
      <c r="K64" s="705" t="n">
        <f aca="false">'15'!AD15</f>
        <v>0</v>
      </c>
    </row>
    <row r="65" customFormat="false" ht="14.25" hidden="false" customHeight="false" outlineLevel="0" collapsed="false">
      <c r="B65" s="704" t="s">
        <v>595</v>
      </c>
      <c r="C65" s="28" t="n">
        <f aca="false">C15</f>
        <v>0</v>
      </c>
      <c r="D65" s="705" t="n">
        <f aca="false">'15'!W16</f>
        <v>0</v>
      </c>
      <c r="E65" s="705" t="n">
        <f aca="false">'15'!X16</f>
        <v>0</v>
      </c>
      <c r="F65" s="705" t="n">
        <f aca="false">'15'!Y16</f>
        <v>0</v>
      </c>
      <c r="G65" s="705" t="n">
        <f aca="false">'15'!Z16</f>
        <v>0</v>
      </c>
      <c r="H65" s="705" t="n">
        <f aca="false">'15'!AA16</f>
        <v>0</v>
      </c>
      <c r="I65" s="705" t="n">
        <f aca="false">'15'!AB16</f>
        <v>0</v>
      </c>
      <c r="J65" s="705" t="n">
        <f aca="false">'15'!AC16</f>
        <v>0</v>
      </c>
      <c r="K65" s="705" t="n">
        <f aca="false">'15'!AD16</f>
        <v>0</v>
      </c>
    </row>
    <row r="66" customFormat="false" ht="14.25" hidden="false" customHeight="false" outlineLevel="0" collapsed="false">
      <c r="B66" s="704" t="s">
        <v>598</v>
      </c>
      <c r="C66" s="28" t="n">
        <f aca="false">C16</f>
        <v>0</v>
      </c>
      <c r="D66" s="705" t="n">
        <f aca="false">'15'!W17</f>
        <v>0</v>
      </c>
      <c r="E66" s="705" t="n">
        <f aca="false">'15'!X17</f>
        <v>0</v>
      </c>
      <c r="F66" s="705" t="n">
        <f aca="false">'15'!Y17</f>
        <v>0</v>
      </c>
      <c r="G66" s="705" t="n">
        <f aca="false">'15'!Z17</f>
        <v>0</v>
      </c>
      <c r="H66" s="705" t="n">
        <f aca="false">'15'!AA17</f>
        <v>0</v>
      </c>
      <c r="I66" s="705" t="n">
        <f aca="false">'15'!AB17</f>
        <v>0</v>
      </c>
      <c r="J66" s="705" t="n">
        <f aca="false">'15'!AC17</f>
        <v>0</v>
      </c>
      <c r="K66" s="705" t="n">
        <f aca="false">'15'!AD17</f>
        <v>0</v>
      </c>
    </row>
    <row r="67" customFormat="false" ht="14.25" hidden="false" customHeight="false" outlineLevel="0" collapsed="false">
      <c r="B67" s="704" t="s">
        <v>600</v>
      </c>
      <c r="C67" s="28" t="n">
        <f aca="false">C17</f>
        <v>0</v>
      </c>
      <c r="D67" s="705" t="n">
        <f aca="false">'15'!W18</f>
        <v>0</v>
      </c>
      <c r="E67" s="705" t="n">
        <f aca="false">'15'!X18</f>
        <v>0</v>
      </c>
      <c r="F67" s="705" t="n">
        <f aca="false">'15'!Y18</f>
        <v>0</v>
      </c>
      <c r="G67" s="705" t="n">
        <f aca="false">'15'!Z18</f>
        <v>0</v>
      </c>
      <c r="H67" s="705" t="n">
        <f aca="false">'15'!AA18</f>
        <v>0</v>
      </c>
      <c r="I67" s="705" t="n">
        <f aca="false">'15'!AB18</f>
        <v>0</v>
      </c>
      <c r="J67" s="705" t="n">
        <f aca="false">'15'!AC18</f>
        <v>0</v>
      </c>
      <c r="K67" s="705" t="n">
        <f aca="false">'15'!AD18</f>
        <v>0</v>
      </c>
    </row>
    <row r="68" customFormat="false" ht="14.25" hidden="false" customHeight="false" outlineLevel="0" collapsed="false">
      <c r="B68" s="704" t="s">
        <v>602</v>
      </c>
      <c r="C68" s="28" t="n">
        <f aca="false">C18</f>
        <v>0</v>
      </c>
      <c r="D68" s="705" t="n">
        <f aca="false">'15'!W19</f>
        <v>0</v>
      </c>
      <c r="E68" s="705" t="n">
        <f aca="false">'15'!X19</f>
        <v>0</v>
      </c>
      <c r="F68" s="705" t="n">
        <f aca="false">'15'!Y19</f>
        <v>0</v>
      </c>
      <c r="G68" s="705" t="n">
        <f aca="false">'15'!Z19</f>
        <v>0</v>
      </c>
      <c r="H68" s="705" t="n">
        <f aca="false">'15'!AA19</f>
        <v>0</v>
      </c>
      <c r="I68" s="705" t="n">
        <f aca="false">'15'!AB19</f>
        <v>0</v>
      </c>
      <c r="J68" s="705" t="n">
        <f aca="false">'15'!AC19</f>
        <v>0</v>
      </c>
      <c r="K68" s="705" t="n">
        <f aca="false">'15'!AD19</f>
        <v>0</v>
      </c>
    </row>
    <row r="69" customFormat="false" ht="14.25" hidden="false" customHeight="false" outlineLevel="0" collapsed="false">
      <c r="B69" s="704" t="s">
        <v>604</v>
      </c>
      <c r="C69" s="28" t="n">
        <f aca="false">C19</f>
        <v>0</v>
      </c>
      <c r="D69" s="705" t="n">
        <f aca="false">'15'!W20</f>
        <v>0</v>
      </c>
      <c r="E69" s="705" t="n">
        <f aca="false">'15'!X20</f>
        <v>0</v>
      </c>
      <c r="F69" s="705" t="n">
        <f aca="false">'15'!Y20</f>
        <v>0</v>
      </c>
      <c r="G69" s="705" t="n">
        <f aca="false">'15'!Z20</f>
        <v>0</v>
      </c>
      <c r="H69" s="705" t="n">
        <f aca="false">'15'!AA20</f>
        <v>0</v>
      </c>
      <c r="I69" s="705" t="n">
        <f aca="false">'15'!AB20</f>
        <v>0</v>
      </c>
      <c r="J69" s="705" t="n">
        <f aca="false">'15'!AC20</f>
        <v>0</v>
      </c>
      <c r="K69" s="705" t="n">
        <f aca="false">'15'!AD20</f>
        <v>0</v>
      </c>
    </row>
    <row r="70" customFormat="false" ht="14.25" hidden="false" customHeight="false" outlineLevel="0" collapsed="false">
      <c r="B70" s="704" t="s">
        <v>606</v>
      </c>
      <c r="C70" s="28" t="n">
        <f aca="false">C20</f>
        <v>0</v>
      </c>
      <c r="D70" s="705" t="n">
        <f aca="false">'15'!W21</f>
        <v>0</v>
      </c>
      <c r="E70" s="705" t="n">
        <f aca="false">'15'!X21</f>
        <v>0</v>
      </c>
      <c r="F70" s="705" t="n">
        <f aca="false">'15'!Y21</f>
        <v>0</v>
      </c>
      <c r="G70" s="705" t="n">
        <f aca="false">'15'!Z21</f>
        <v>0</v>
      </c>
      <c r="H70" s="705" t="n">
        <f aca="false">'15'!AA21</f>
        <v>0</v>
      </c>
      <c r="I70" s="705" t="n">
        <f aca="false">'15'!AB21</f>
        <v>0</v>
      </c>
      <c r="J70" s="705" t="n">
        <f aca="false">'15'!AC21</f>
        <v>0</v>
      </c>
      <c r="K70" s="705" t="n">
        <f aca="false">'15'!AD21</f>
        <v>0</v>
      </c>
    </row>
    <row r="71" customFormat="false" ht="14.25" hidden="false" customHeight="false" outlineLevel="0" collapsed="false">
      <c r="B71" s="704" t="s">
        <v>608</v>
      </c>
      <c r="C71" s="28" t="n">
        <f aca="false">C21</f>
        <v>0</v>
      </c>
      <c r="D71" s="705" t="n">
        <f aca="false">'15'!W22</f>
        <v>0</v>
      </c>
      <c r="E71" s="705" t="n">
        <f aca="false">'15'!X22</f>
        <v>0</v>
      </c>
      <c r="F71" s="705" t="n">
        <f aca="false">'15'!Y22</f>
        <v>0</v>
      </c>
      <c r="G71" s="705" t="n">
        <f aca="false">'15'!Z22</f>
        <v>0</v>
      </c>
      <c r="H71" s="705" t="n">
        <f aca="false">'15'!AA22</f>
        <v>0</v>
      </c>
      <c r="I71" s="705" t="n">
        <f aca="false">'15'!AB22</f>
        <v>0</v>
      </c>
      <c r="J71" s="705" t="n">
        <f aca="false">'15'!AC22</f>
        <v>0</v>
      </c>
      <c r="K71" s="705" t="n">
        <f aca="false">'15'!AD22</f>
        <v>0</v>
      </c>
    </row>
    <row r="72" customFormat="false" ht="14.25" hidden="false" customHeight="false" outlineLevel="0" collapsed="false">
      <c r="B72" s="704" t="s">
        <v>610</v>
      </c>
      <c r="C72" s="28" t="n">
        <f aca="false">C22</f>
        <v>0</v>
      </c>
      <c r="D72" s="705" t="n">
        <f aca="false">'15'!W23</f>
        <v>0</v>
      </c>
      <c r="E72" s="705" t="n">
        <f aca="false">'15'!X23</f>
        <v>0</v>
      </c>
      <c r="F72" s="705" t="n">
        <f aca="false">'15'!Y23</f>
        <v>0</v>
      </c>
      <c r="G72" s="705" t="n">
        <f aca="false">'15'!Z23</f>
        <v>0</v>
      </c>
      <c r="H72" s="705" t="n">
        <f aca="false">'15'!AA23</f>
        <v>0</v>
      </c>
      <c r="I72" s="705" t="n">
        <f aca="false">'15'!AB23</f>
        <v>0</v>
      </c>
      <c r="J72" s="705" t="n">
        <f aca="false">'15'!AC23</f>
        <v>0</v>
      </c>
      <c r="K72" s="705" t="n">
        <f aca="false">'15'!AD23</f>
        <v>0</v>
      </c>
    </row>
    <row r="73" customFormat="false" ht="14.25" hidden="false" customHeight="false" outlineLevel="0" collapsed="false">
      <c r="B73" s="704" t="s">
        <v>612</v>
      </c>
      <c r="C73" s="28" t="n">
        <f aca="false">C23</f>
        <v>0</v>
      </c>
      <c r="D73" s="705" t="n">
        <f aca="false">'15'!W24</f>
        <v>0</v>
      </c>
      <c r="E73" s="705" t="n">
        <f aca="false">'15'!X24</f>
        <v>0</v>
      </c>
      <c r="F73" s="705" t="n">
        <f aca="false">'15'!Y24</f>
        <v>0</v>
      </c>
      <c r="G73" s="705" t="n">
        <f aca="false">'15'!Z24</f>
        <v>0</v>
      </c>
      <c r="H73" s="705" t="n">
        <f aca="false">'15'!AA24</f>
        <v>0</v>
      </c>
      <c r="I73" s="705" t="n">
        <f aca="false">'15'!AB24</f>
        <v>0</v>
      </c>
      <c r="J73" s="705" t="n">
        <f aca="false">'15'!AC24</f>
        <v>0</v>
      </c>
      <c r="K73" s="705" t="n">
        <f aca="false">'15'!AD24</f>
        <v>0</v>
      </c>
    </row>
    <row r="74" customFormat="false" ht="14.25" hidden="false" customHeight="false" outlineLevel="0" collapsed="false">
      <c r="B74" s="704" t="s">
        <v>614</v>
      </c>
      <c r="C74" s="28" t="n">
        <f aca="false">C24</f>
        <v>0</v>
      </c>
      <c r="D74" s="705" t="n">
        <f aca="false">'15'!W25</f>
        <v>0</v>
      </c>
      <c r="E74" s="705" t="n">
        <f aca="false">'15'!X25</f>
        <v>0</v>
      </c>
      <c r="F74" s="705" t="n">
        <f aca="false">'15'!Y25</f>
        <v>0</v>
      </c>
      <c r="G74" s="705" t="n">
        <f aca="false">'15'!Z25</f>
        <v>0</v>
      </c>
      <c r="H74" s="705" t="n">
        <f aca="false">'15'!AA25</f>
        <v>0</v>
      </c>
      <c r="I74" s="705" t="n">
        <f aca="false">'15'!AB25</f>
        <v>0</v>
      </c>
      <c r="J74" s="705" t="n">
        <f aca="false">'15'!AC25</f>
        <v>0</v>
      </c>
      <c r="K74" s="705" t="n">
        <f aca="false">'15'!AD25</f>
        <v>0</v>
      </c>
    </row>
    <row r="75" customFormat="false" ht="14.25" hidden="false" customHeight="false" outlineLevel="0" collapsed="false">
      <c r="B75" s="704" t="s">
        <v>616</v>
      </c>
      <c r="C75" s="28" t="n">
        <f aca="false">C25</f>
        <v>0</v>
      </c>
      <c r="D75" s="705" t="n">
        <f aca="false">'15'!W26</f>
        <v>0</v>
      </c>
      <c r="E75" s="705" t="n">
        <f aca="false">'15'!X26</f>
        <v>0</v>
      </c>
      <c r="F75" s="705" t="n">
        <f aca="false">'15'!Y26</f>
        <v>0</v>
      </c>
      <c r="G75" s="705" t="n">
        <f aca="false">'15'!Z26</f>
        <v>0</v>
      </c>
      <c r="H75" s="705" t="n">
        <f aca="false">'15'!AA26</f>
        <v>0</v>
      </c>
      <c r="I75" s="705" t="n">
        <f aca="false">'15'!AB26</f>
        <v>0</v>
      </c>
      <c r="J75" s="705" t="n">
        <f aca="false">'15'!AC26</f>
        <v>0</v>
      </c>
      <c r="K75" s="705" t="n">
        <f aca="false">'15'!AD26</f>
        <v>0</v>
      </c>
    </row>
    <row r="76" customFormat="false" ht="14.25" hidden="false" customHeight="false" outlineLevel="0" collapsed="false">
      <c r="B76" s="704" t="s">
        <v>618</v>
      </c>
      <c r="C76" s="28" t="n">
        <f aca="false">C26</f>
        <v>0</v>
      </c>
      <c r="D76" s="705" t="n">
        <f aca="false">'15'!W27</f>
        <v>0</v>
      </c>
      <c r="E76" s="705" t="n">
        <f aca="false">'15'!X27</f>
        <v>0</v>
      </c>
      <c r="F76" s="705" t="n">
        <f aca="false">'15'!Y27</f>
        <v>0</v>
      </c>
      <c r="G76" s="705" t="n">
        <f aca="false">'15'!Z27</f>
        <v>0</v>
      </c>
      <c r="H76" s="705" t="n">
        <f aca="false">'15'!AA27</f>
        <v>0</v>
      </c>
      <c r="I76" s="705" t="n">
        <f aca="false">'15'!AB27</f>
        <v>0</v>
      </c>
      <c r="J76" s="705" t="n">
        <f aca="false">'15'!AC27</f>
        <v>0</v>
      </c>
      <c r="K76" s="705" t="n">
        <f aca="false">'15'!AD27</f>
        <v>0</v>
      </c>
    </row>
    <row r="77" customFormat="false" ht="14.25" hidden="false" customHeight="false" outlineLevel="0" collapsed="false">
      <c r="B77" s="289"/>
      <c r="C77" s="289" t="s">
        <v>927</v>
      </c>
      <c r="D77" s="709" t="n">
        <f aca="false">'15'!W28</f>
        <v>40000</v>
      </c>
      <c r="E77" s="709" t="n">
        <f aca="false">'15'!X28</f>
        <v>70000</v>
      </c>
      <c r="F77" s="709" t="n">
        <f aca="false">'15'!Y28</f>
        <v>0</v>
      </c>
      <c r="G77" s="709" t="n">
        <f aca="false">'15'!Z28</f>
        <v>0</v>
      </c>
      <c r="H77" s="709" t="n">
        <f aca="false">'15'!AA28</f>
        <v>0</v>
      </c>
      <c r="I77" s="709" t="n">
        <f aca="false">'15'!AB28</f>
        <v>0</v>
      </c>
      <c r="J77" s="709" t="n">
        <f aca="false">'15'!AC28</f>
        <v>0</v>
      </c>
      <c r="K77" s="709" t="n">
        <f aca="false">'15'!AD28</f>
        <v>0</v>
      </c>
    </row>
    <row r="78" customFormat="false" ht="30" hidden="false" customHeight="true" outlineLevel="0" collapsed="false">
      <c r="B78" s="707" t="s">
        <v>1598</v>
      </c>
      <c r="C78" s="708" t="str">
        <f aca="false">'15'!C29</f>
        <v>Faktinis kvietimų skaičius konkrečiais metais gali nesutapti su lentelėje nurodytu. Konkrečių metų kvietimai suplanuojami rengiant metinį kvietimų grafiką, kuris skelbiamas VVG svetainėje.</v>
      </c>
      <c r="D78" s="708"/>
      <c r="E78" s="708"/>
      <c r="F78" s="708"/>
      <c r="G78" s="708"/>
      <c r="H78" s="708"/>
      <c r="I78" s="708"/>
      <c r="J78" s="708"/>
      <c r="K78" s="708"/>
    </row>
  </sheetData>
  <mergeCells count="9">
    <mergeCell ref="D5:G5"/>
    <mergeCell ref="H5:K5"/>
    <mergeCell ref="C28:K28"/>
    <mergeCell ref="D30:G30"/>
    <mergeCell ref="H30:K30"/>
    <mergeCell ref="C53:K53"/>
    <mergeCell ref="D55:G55"/>
    <mergeCell ref="H55:K55"/>
    <mergeCell ref="C78:K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29" man="true" max="16383" min="0"/>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10" width="95.88"/>
    <col collapsed="false" customWidth="true" hidden="false" outlineLevel="0" max="2" min="2" style="710" width="20.66"/>
    <col collapsed="false" customWidth="true" hidden="false" outlineLevel="0" max="3" min="3" style="711" width="52"/>
    <col collapsed="false" customWidth="true" hidden="false" outlineLevel="0" max="4" min="4" style="711" width="20.66"/>
    <col collapsed="false" customWidth="false" hidden="false" outlineLevel="0" max="16384" min="5" style="711" width="9.11"/>
  </cols>
  <sheetData>
    <row r="1" customFormat="false" ht="15" hidden="false" customHeight="false" outlineLevel="0" collapsed="false">
      <c r="A1" s="712" t="s">
        <v>1730</v>
      </c>
    </row>
    <row r="2" customFormat="false" ht="15" hidden="false" customHeight="false" outlineLevel="0" collapsed="false">
      <c r="A2" s="713" t="s">
        <v>1731</v>
      </c>
    </row>
    <row r="3" customFormat="false" ht="15" hidden="false" customHeight="false" outlineLevel="0" collapsed="false">
      <c r="A3" s="713" t="s">
        <v>1732</v>
      </c>
    </row>
    <row r="4" customFormat="false" ht="15" hidden="false" customHeight="false" outlineLevel="0" collapsed="false">
      <c r="A4" s="713" t="s">
        <v>1733</v>
      </c>
    </row>
    <row r="6" customFormat="false" ht="15" hidden="false" customHeight="false" outlineLevel="0" collapsed="false">
      <c r="A6" s="714" t="s">
        <v>1734</v>
      </c>
    </row>
    <row r="7" customFormat="false" ht="15" hidden="false" customHeight="false" outlineLevel="0" collapsed="false">
      <c r="A7" s="715" t="s">
        <v>701</v>
      </c>
      <c r="B7" s="716" t="s">
        <v>1735</v>
      </c>
    </row>
    <row r="8" customFormat="false" ht="15" hidden="false" customHeight="false" outlineLevel="0" collapsed="false">
      <c r="A8" s="717" t="s">
        <v>1736</v>
      </c>
      <c r="B8" s="718" t="s">
        <v>1737</v>
      </c>
      <c r="C8" s="711" t="s">
        <v>1614</v>
      </c>
    </row>
    <row r="9" customFormat="false" ht="15" hidden="false" customHeight="false" outlineLevel="0" collapsed="false">
      <c r="A9" s="717" t="s">
        <v>1738</v>
      </c>
      <c r="B9" s="719" t="s">
        <v>1739</v>
      </c>
      <c r="C9" s="711" t="s">
        <v>1614</v>
      </c>
    </row>
    <row r="10" customFormat="false" ht="15" hidden="false" customHeight="false" outlineLevel="0" collapsed="false">
      <c r="A10" s="717" t="s">
        <v>564</v>
      </c>
      <c r="B10" s="719" t="s">
        <v>1740</v>
      </c>
      <c r="C10" s="711" t="s">
        <v>1614</v>
      </c>
    </row>
    <row r="11" customFormat="false" ht="15" hidden="false" customHeight="false" outlineLevel="0" collapsed="false">
      <c r="A11" s="717" t="s">
        <v>1741</v>
      </c>
      <c r="B11" s="719" t="s">
        <v>1742</v>
      </c>
      <c r="C11" s="711" t="s">
        <v>1614</v>
      </c>
    </row>
    <row r="12" customFormat="false" ht="15" hidden="false" customHeight="false" outlineLevel="0" collapsed="false">
      <c r="A12" s="717" t="s">
        <v>1743</v>
      </c>
      <c r="B12" s="719" t="s">
        <v>1744</v>
      </c>
      <c r="C12" s="711" t="s">
        <v>1614</v>
      </c>
    </row>
    <row r="13" customFormat="false" ht="15" hidden="false" customHeight="false" outlineLevel="0" collapsed="false">
      <c r="A13" s="717" t="s">
        <v>1745</v>
      </c>
      <c r="B13" s="719" t="s">
        <v>1746</v>
      </c>
      <c r="C13" s="711" t="s">
        <v>1614</v>
      </c>
    </row>
    <row r="14" customFormat="false" ht="15" hidden="false" customHeight="false" outlineLevel="0" collapsed="false">
      <c r="A14" s="717" t="s">
        <v>569</v>
      </c>
      <c r="B14" s="719" t="s">
        <v>1747</v>
      </c>
      <c r="C14" s="711" t="s">
        <v>1614</v>
      </c>
    </row>
    <row r="15" customFormat="false" ht="15" hidden="false" customHeight="false" outlineLevel="0" collapsed="false">
      <c r="A15" s="717" t="s">
        <v>574</v>
      </c>
      <c r="B15" s="719" t="s">
        <v>1748</v>
      </c>
      <c r="C15" s="711" t="s">
        <v>1614</v>
      </c>
    </row>
    <row r="16" customFormat="false" ht="15" hidden="false" customHeight="false" outlineLevel="0" collapsed="false">
      <c r="A16" s="717" t="s">
        <v>579</v>
      </c>
      <c r="B16" s="719" t="s">
        <v>1749</v>
      </c>
      <c r="C16" s="711" t="s">
        <v>1614</v>
      </c>
    </row>
    <row r="17" customFormat="false" ht="15" hidden="false" customHeight="false" outlineLevel="0" collapsed="false">
      <c r="A17" s="717" t="s">
        <v>1750</v>
      </c>
      <c r="B17" s="719" t="s">
        <v>1751</v>
      </c>
      <c r="C17" s="711" t="s">
        <v>1614</v>
      </c>
    </row>
    <row r="18" customFormat="false" ht="15" hidden="false" customHeight="false" outlineLevel="0" collapsed="false">
      <c r="A18" s="717" t="s">
        <v>1752</v>
      </c>
      <c r="B18" s="719" t="s">
        <v>1753</v>
      </c>
      <c r="C18" s="711" t="s">
        <v>1625</v>
      </c>
    </row>
    <row r="19" customFormat="false" ht="15" hidden="false" customHeight="false" outlineLevel="0" collapsed="false">
      <c r="A19" s="720" t="s">
        <v>583</v>
      </c>
      <c r="B19" s="721" t="s">
        <v>1754</v>
      </c>
      <c r="C19" s="711" t="s">
        <v>1625</v>
      </c>
    </row>
    <row r="22" customFormat="false" ht="15" hidden="false" customHeight="false" outlineLevel="0" collapsed="false">
      <c r="A22" s="722" t="s">
        <v>1755</v>
      </c>
    </row>
    <row r="23" customFormat="false" ht="15" hidden="false" customHeight="false" outlineLevel="0" collapsed="false">
      <c r="A23" s="723" t="s">
        <v>119</v>
      </c>
    </row>
    <row r="24" customFormat="false" ht="15" hidden="false" customHeight="false" outlineLevel="0" collapsed="false">
      <c r="A24" s="724" t="s">
        <v>184</v>
      </c>
    </row>
    <row r="27" customFormat="false" ht="15" hidden="false" customHeight="false" outlineLevel="0" collapsed="false">
      <c r="A27" s="722" t="s">
        <v>1756</v>
      </c>
    </row>
    <row r="28" customFormat="false" ht="15" hidden="false" customHeight="false" outlineLevel="0" collapsed="false">
      <c r="A28" s="723" t="s">
        <v>834</v>
      </c>
    </row>
    <row r="29" customFormat="false" ht="15" hidden="false" customHeight="false" outlineLevel="0" collapsed="false">
      <c r="A29" s="725" t="s">
        <v>833</v>
      </c>
    </row>
    <row r="30" customFormat="false" ht="15" hidden="false" customHeight="false" outlineLevel="0" collapsed="false">
      <c r="A30" s="724" t="s">
        <v>184</v>
      </c>
    </row>
    <row r="31" customFormat="false" ht="15" hidden="false" customHeight="false" outlineLevel="0" collapsed="false">
      <c r="A31" s="726"/>
    </row>
    <row r="32" customFormat="false" ht="15" hidden="false" customHeight="false" outlineLevel="0" collapsed="false">
      <c r="A32" s="726"/>
    </row>
    <row r="33" customFormat="false" ht="15" hidden="false" customHeight="false" outlineLevel="0" collapsed="false">
      <c r="A33" s="722" t="s">
        <v>1757</v>
      </c>
    </row>
    <row r="34" customFormat="false" ht="15" hidden="false" customHeight="false" outlineLevel="0" collapsed="false">
      <c r="A34" s="723" t="s">
        <v>367</v>
      </c>
    </row>
    <row r="35" customFormat="false" ht="15" hidden="false" customHeight="false" outlineLevel="0" collapsed="false">
      <c r="A35" s="723" t="s">
        <v>535</v>
      </c>
    </row>
    <row r="36" customFormat="false" ht="15" hidden="false" customHeight="false" outlineLevel="0" collapsed="false">
      <c r="A36" s="727" t="s">
        <v>530</v>
      </c>
    </row>
    <row r="37" customFormat="false" ht="15" hidden="false" customHeight="false" outlineLevel="0" collapsed="false">
      <c r="A37" s="726"/>
    </row>
    <row r="39" customFormat="false" ht="15" hidden="false" customHeight="false" outlineLevel="0" collapsed="false">
      <c r="A39" s="728" t="s">
        <v>1758</v>
      </c>
    </row>
    <row r="40" customFormat="false" ht="15" hidden="false" customHeight="false" outlineLevel="0" collapsed="false">
      <c r="A40" s="719" t="s">
        <v>367</v>
      </c>
    </row>
    <row r="41" customFormat="false" ht="15" hidden="false" customHeight="false" outlineLevel="0" collapsed="false">
      <c r="A41" s="725" t="s">
        <v>422</v>
      </c>
    </row>
    <row r="42" customFormat="false" ht="15" hidden="false" customHeight="false" outlineLevel="0" collapsed="false">
      <c r="A42" s="725" t="s">
        <v>425</v>
      </c>
    </row>
    <row r="43" customFormat="false" ht="15" hidden="false" customHeight="false" outlineLevel="0" collapsed="false">
      <c r="A43" s="719" t="s">
        <v>428</v>
      </c>
    </row>
    <row r="44" customFormat="false" ht="15" hidden="false" customHeight="false" outlineLevel="0" collapsed="false">
      <c r="A44" s="719" t="s">
        <v>407</v>
      </c>
    </row>
    <row r="45" customFormat="false" ht="15" hidden="false" customHeight="false" outlineLevel="0" collapsed="false">
      <c r="A45" s="719" t="s">
        <v>410</v>
      </c>
    </row>
    <row r="46" customFormat="false" ht="15" hidden="false" customHeight="false" outlineLevel="0" collapsed="false">
      <c r="A46" s="725" t="s">
        <v>413</v>
      </c>
    </row>
    <row r="47" customFormat="false" ht="15" hidden="false" customHeight="false" outlineLevel="0" collapsed="false">
      <c r="A47" s="719" t="s">
        <v>431</v>
      </c>
    </row>
    <row r="48" customFormat="false" ht="15" hidden="false" customHeight="false" outlineLevel="0" collapsed="false">
      <c r="A48" s="719" t="s">
        <v>398</v>
      </c>
    </row>
    <row r="49" customFormat="false" ht="15" hidden="false" customHeight="false" outlineLevel="0" collapsed="false">
      <c r="A49" s="719" t="s">
        <v>416</v>
      </c>
    </row>
    <row r="50" customFormat="false" ht="15" hidden="false" customHeight="false" outlineLevel="0" collapsed="false">
      <c r="A50" s="721" t="s">
        <v>401</v>
      </c>
    </row>
    <row r="53" customFormat="false" ht="15" hidden="false" customHeight="false" outlineLevel="0" collapsed="false">
      <c r="A53" s="728" t="s">
        <v>1759</v>
      </c>
    </row>
    <row r="54" customFormat="false" ht="15" hidden="false" customHeight="false" outlineLevel="0" collapsed="false">
      <c r="A54" s="729" t="s">
        <v>640</v>
      </c>
    </row>
    <row r="55" customFormat="false" ht="15" hidden="false" customHeight="false" outlineLevel="0" collapsed="false">
      <c r="A55" s="730" t="s">
        <v>641</v>
      </c>
    </row>
    <row r="56" customFormat="false" ht="15" hidden="false" customHeight="false" outlineLevel="0" collapsed="false">
      <c r="A56" s="730" t="s">
        <v>642</v>
      </c>
    </row>
    <row r="57" customFormat="false" ht="15" hidden="false" customHeight="false" outlineLevel="0" collapsed="false">
      <c r="A57" s="730" t="s">
        <v>636</v>
      </c>
    </row>
    <row r="58" customFormat="false" ht="15" hidden="false" customHeight="false" outlineLevel="0" collapsed="false">
      <c r="A58" s="730" t="s">
        <v>637</v>
      </c>
    </row>
    <row r="59" customFormat="false" ht="15" hidden="false" customHeight="false" outlineLevel="0" collapsed="false">
      <c r="A59" s="730" t="s">
        <v>638</v>
      </c>
    </row>
    <row r="60" customFormat="false" ht="15" hidden="false" customHeight="false" outlineLevel="0" collapsed="false">
      <c r="A60" s="730" t="s">
        <v>643</v>
      </c>
    </row>
    <row r="61" customFormat="false" ht="15" hidden="false" customHeight="false" outlineLevel="0" collapsed="false">
      <c r="A61" s="730" t="s">
        <v>634</v>
      </c>
    </row>
    <row r="62" customFormat="false" ht="15" hidden="false" customHeight="false" outlineLevel="0" collapsed="false">
      <c r="A62" s="730" t="s">
        <v>639</v>
      </c>
    </row>
    <row r="63" customFormat="false" ht="15" hidden="false" customHeight="false" outlineLevel="0" collapsed="false">
      <c r="A63" s="731" t="s">
        <v>635</v>
      </c>
    </row>
    <row r="66" customFormat="false" ht="15" hidden="false" customHeight="false" outlineLevel="0" collapsed="false">
      <c r="A66" s="728" t="s">
        <v>289</v>
      </c>
    </row>
    <row r="67" customFormat="false" ht="15" hidden="false" customHeight="false" outlineLevel="0" collapsed="false">
      <c r="A67" s="719" t="s">
        <v>367</v>
      </c>
    </row>
    <row r="68" customFormat="false" ht="15" hidden="false" customHeight="false" outlineLevel="0" collapsed="false">
      <c r="A68" s="719" t="str">
        <f aca="false">CONCATENATE('3'!B7,". ",'3'!C7)</f>
        <v>1 poreikis. Stiprinti vietos ekonomiką, skatinant inovacijas, vietos ištekliais paremtą ir į aplinkosaugą orientuotą verslą</v>
      </c>
    </row>
    <row r="69" customFormat="false" ht="15" hidden="false" customHeight="false" outlineLevel="0" collapsed="false">
      <c r="A69" s="719" t="str">
        <f aca="false">CONCATENATE('3'!B8,". ",'3'!C8)</f>
        <v>2 poreikis. Užtikrinti paslaugų asortimentą ir infrastruktūrą, paremtą tvariais sprendimais ir orientuotą į vietos gyventojų bei lankytojų poreikius</v>
      </c>
    </row>
    <row r="70" customFormat="false" ht="15" hidden="false" customHeight="false" outlineLevel="0" collapsed="false">
      <c r="A70" s="719" t="str">
        <f aca="false">CONCATENATE('3'!B9,". ",'3'!C9)</f>
        <v>3 poreikis. Stiprinti NVO sektoriaus aktyvumą ir ekonominę nepriklausomybę</v>
      </c>
    </row>
    <row r="71" customFormat="false" ht="15" hidden="false" customHeight="false" outlineLevel="0" collapsed="false">
      <c r="A71" s="719" t="str">
        <f aca="false">CONCATENATE('3'!B10,". ",'3'!C10)</f>
        <v>4 poreikis. Užtikrinti teritorijos kultūros savitumo, tradicijų, kraštovaizdžio puoselėjimą, saugojimą ir pritaikymą  socialinėje-ekonominėje veikloje</v>
      </c>
    </row>
    <row r="72" customFormat="false" ht="15" hidden="false" customHeight="false" outlineLevel="0" collapsed="false">
      <c r="A72" s="719" t="str">
        <f aca="false">CONCATENATE('3'!B11,". ",'3'!C11)</f>
        <v>5 poreikis. </v>
      </c>
    </row>
    <row r="73" customFormat="false" ht="15" hidden="false" customHeight="false" outlineLevel="0" collapsed="false">
      <c r="A73" s="719" t="str">
        <f aca="false">CONCATENATE('3'!B12,". ",'3'!C12)</f>
        <v>6 poreikis. </v>
      </c>
    </row>
    <row r="74" customFormat="false" ht="15" hidden="false" customHeight="false" outlineLevel="0" collapsed="false">
      <c r="A74" s="719" t="str">
        <f aca="false">CONCATENATE('3'!B13,". ",'3'!C13)</f>
        <v>7 poreikis. </v>
      </c>
    </row>
    <row r="75" customFormat="false" ht="15" hidden="false" customHeight="false" outlineLevel="0" collapsed="false">
      <c r="A75" s="719" t="str">
        <f aca="false">CONCATENATE('3'!B14,". ",'3'!C14)</f>
        <v>8 poreikis. </v>
      </c>
    </row>
    <row r="76" customFormat="false" ht="15" hidden="false" customHeight="false" outlineLevel="0" collapsed="false">
      <c r="A76" s="719" t="str">
        <f aca="false">CONCATENATE('3'!B15,". ",'3'!C15)</f>
        <v>9 poreikis. </v>
      </c>
    </row>
    <row r="77" customFormat="false" ht="15" hidden="false" customHeight="false" outlineLevel="0" collapsed="false">
      <c r="A77" s="719" t="str">
        <f aca="false">CONCATENATE('3'!B16,". ",'3'!C16)</f>
        <v>10 poreikis. </v>
      </c>
    </row>
    <row r="78" customFormat="false" ht="15" hidden="false" customHeight="false" outlineLevel="0" collapsed="false">
      <c r="A78" s="719" t="str">
        <f aca="false">CONCATENATE('3'!B17,". ",'3'!C17)</f>
        <v>11 poreikis. </v>
      </c>
    </row>
    <row r="79" customFormat="false" ht="15" hidden="false" customHeight="false" outlineLevel="0" collapsed="false">
      <c r="A79" s="719" t="str">
        <f aca="false">CONCATENATE('3'!B18,". ",'3'!C18)</f>
        <v>12 poreikis. </v>
      </c>
    </row>
    <row r="80" customFormat="false" ht="15" hidden="false" customHeight="false" outlineLevel="0" collapsed="false">
      <c r="A80" s="719" t="str">
        <f aca="false">CONCATENATE('3'!B19,". ",'3'!C19)</f>
        <v>13 poreikis. </v>
      </c>
    </row>
    <row r="81" customFormat="false" ht="15" hidden="false" customHeight="false" outlineLevel="0" collapsed="false">
      <c r="A81" s="719" t="str">
        <f aca="false">CONCATENATE('3'!B20,". ",'3'!C20)</f>
        <v>14 poreikis. </v>
      </c>
    </row>
    <row r="82" customFormat="false" ht="15" hidden="false" customHeight="false" outlineLevel="0" collapsed="false">
      <c r="A82" s="719" t="str">
        <f aca="false">CONCATENATE('3'!B21,". ",'3'!C21)</f>
        <v>15 poreikis. </v>
      </c>
    </row>
    <row r="83" customFormat="false" ht="15" hidden="false" customHeight="false" outlineLevel="0" collapsed="false">
      <c r="A83" s="719" t="str">
        <f aca="false">CONCATENATE('3'!B22,". ",'3'!C22)</f>
        <v>16 poreikis. </v>
      </c>
    </row>
    <row r="84" customFormat="false" ht="15" hidden="false" customHeight="false" outlineLevel="0" collapsed="false">
      <c r="A84" s="719" t="str">
        <f aca="false">CONCATENATE('3'!B23,". ",'3'!C23)</f>
        <v>17 poreikis. </v>
      </c>
    </row>
    <row r="85" customFormat="false" ht="15" hidden="false" customHeight="false" outlineLevel="0" collapsed="false">
      <c r="A85" s="719" t="str">
        <f aca="false">CONCATENATE('3'!B24,". ",'3'!C24)</f>
        <v>18 poreikis. </v>
      </c>
    </row>
    <row r="86" customFormat="false" ht="15" hidden="false" customHeight="false" outlineLevel="0" collapsed="false">
      <c r="A86" s="719" t="str">
        <f aca="false">CONCATENATE('3'!B25,". ",'3'!C25)</f>
        <v>19 poreikis. </v>
      </c>
    </row>
    <row r="87" customFormat="false" ht="15" hidden="false" customHeight="false" outlineLevel="0" collapsed="false">
      <c r="A87" s="721" t="str">
        <f aca="false">CONCATENATE('3'!B26,". ",'3'!C26)</f>
        <v>20 poreikis. </v>
      </c>
    </row>
    <row r="90" customFormat="false" ht="15" hidden="false" customHeight="false" outlineLevel="0" collapsed="false">
      <c r="A90" s="732" t="s">
        <v>1760</v>
      </c>
      <c r="B90" s="733" t="s">
        <v>1761</v>
      </c>
      <c r="C90" s="734"/>
      <c r="D90" s="734"/>
      <c r="E90" s="735"/>
    </row>
    <row r="91" customFormat="false" ht="15" hidden="false" customHeight="false" outlineLevel="0" collapsed="false">
      <c r="A91" s="736" t="s">
        <v>367</v>
      </c>
      <c r="E91" s="737"/>
    </row>
    <row r="92" customFormat="false" ht="15" hidden="false" customHeight="false" outlineLevel="0" collapsed="false">
      <c r="A92" s="736" t="s">
        <v>837</v>
      </c>
      <c r="E92" s="737"/>
    </row>
    <row r="93" customFormat="false" ht="20.25" hidden="false" customHeight="false" outlineLevel="0" collapsed="false">
      <c r="A93" s="738" t="s">
        <v>1762</v>
      </c>
      <c r="E93" s="737"/>
    </row>
    <row r="94" customFormat="false" ht="15" hidden="false" customHeight="false" outlineLevel="0" collapsed="false">
      <c r="A94" s="736" t="str">
        <f aca="false">CONCATENATE(B94,". ",C94)</f>
        <v>g.3 . Skatinti verslų kūrimąsi kaime, žemės ūkio veiklos įvairinimą </v>
      </c>
      <c r="B94" s="713" t="s">
        <v>1763</v>
      </c>
      <c r="C94" s="739" t="s">
        <v>1764</v>
      </c>
      <c r="D94" s="739" t="s">
        <v>1765</v>
      </c>
      <c r="E94" s="740" t="s">
        <v>1766</v>
      </c>
    </row>
    <row r="95" customFormat="false" ht="15" hidden="false" customHeight="false" outlineLevel="0" collapsed="false">
      <c r="A95" s="736" t="str">
        <f aca="false">CONCATENATE(B95,". ",C95)</f>
        <v>h.1. Skatinti kaimo gyventojų ir kaimo bendruomenių verslo iniciatyvas</v>
      </c>
      <c r="B95" s="713" t="s">
        <v>1767</v>
      </c>
      <c r="C95" s="739" t="s">
        <v>1768</v>
      </c>
      <c r="D95" s="739" t="s">
        <v>1769</v>
      </c>
      <c r="E95" s="740" t="s">
        <v>119</v>
      </c>
    </row>
    <row r="96" customFormat="false" ht="15" hidden="false" customHeight="false" outlineLevel="0" collapsed="false">
      <c r="A96" s="736" t="str">
        <f aca="false">CONCATENATE(B96,". ",C96)</f>
        <v>h.2. Didinti kaimo gyventojų užimtumą ir  socialinę įtrauktį </v>
      </c>
      <c r="B96" s="713" t="s">
        <v>1770</v>
      </c>
      <c r="C96" s="739" t="s">
        <v>1771</v>
      </c>
      <c r="D96" s="739" t="s">
        <v>1772</v>
      </c>
      <c r="E96" s="740" t="s">
        <v>119</v>
      </c>
    </row>
    <row r="97" customFormat="false" ht="15" hidden="false" customHeight="false" outlineLevel="0" collapsed="false">
      <c r="A97" s="736" t="str">
        <f aca="false">CONCATENATE(B97,". ",C97)</f>
        <v>h.4 . Modernizuoti kaimo vietoves didinant gyvenimo sąlygų jose patrauklumą </v>
      </c>
      <c r="B97" s="713" t="s">
        <v>1773</v>
      </c>
      <c r="C97" s="739" t="s">
        <v>1774</v>
      </c>
      <c r="D97" s="739" t="s">
        <v>1765</v>
      </c>
      <c r="E97" s="740" t="s">
        <v>1766</v>
      </c>
    </row>
    <row r="98" customFormat="false" ht="15" hidden="false" customHeight="false" outlineLevel="0" collapsed="false">
      <c r="A98" s="736" t="str">
        <f aca="false">CONCATENATE(B98,". ",C98)</f>
        <v>h.5. Skatinti bioekonomikos verslus</v>
      </c>
      <c r="B98" s="713" t="s">
        <v>1775</v>
      </c>
      <c r="C98" s="739" t="s">
        <v>1776</v>
      </c>
      <c r="D98" s="739" t="s">
        <v>1777</v>
      </c>
      <c r="E98" s="740" t="s">
        <v>119</v>
      </c>
    </row>
    <row r="99" customFormat="false" ht="20.25" hidden="false" customHeight="false" outlineLevel="0" collapsed="false">
      <c r="A99" s="738" t="s">
        <v>1778</v>
      </c>
      <c r="B99" s="713"/>
      <c r="C99" s="739"/>
      <c r="D99" s="739"/>
      <c r="E99" s="740"/>
    </row>
    <row r="100" customFormat="false" ht="15" hidden="false" customHeight="false" outlineLevel="0" collapsed="false">
      <c r="A100" s="736" t="str">
        <f aca="false">CONCATENATE(B100,". ",C100)</f>
        <v>a.1. Palaikyti žemės ūkio veiklos tęstinumą ir tvarumą</v>
      </c>
      <c r="B100" s="713" t="s">
        <v>1779</v>
      </c>
      <c r="C100" s="739" t="s">
        <v>1780</v>
      </c>
      <c r="D100" s="739" t="s">
        <v>1772</v>
      </c>
      <c r="E100" s="740" t="s">
        <v>119</v>
      </c>
    </row>
    <row r="101" customFormat="false" ht="15" hidden="false" customHeight="false" outlineLevel="0" collapsed="false">
      <c r="A101" s="736" t="str">
        <f aca="false">CONCATENATE(B101,". ",C101)</f>
        <v>a.2. Didinti mažų ir vidutinių ūkių gyvybingumą labiau remiant jų pajamas </v>
      </c>
      <c r="B101" s="713" t="s">
        <v>1781</v>
      </c>
      <c r="C101" s="739" t="s">
        <v>1782</v>
      </c>
      <c r="D101" s="739" t="s">
        <v>1772</v>
      </c>
      <c r="E101" s="740" t="s">
        <v>119</v>
      </c>
    </row>
    <row r="102" customFormat="false" ht="15" hidden="false" customHeight="false" outlineLevel="0" collapsed="false">
      <c r="A102" s="736" t="str">
        <f aca="false">CONCATENATE(B102,". ",C102)</f>
        <v>a.3. Palaikyti ekonominius sunkumus patiriančių žemės ūkio sektorių gamybos lygį </v>
      </c>
      <c r="B102" s="713" t="s">
        <v>1783</v>
      </c>
      <c r="C102" s="739" t="s">
        <v>1784</v>
      </c>
      <c r="D102" s="739" t="s">
        <v>1765</v>
      </c>
      <c r="E102" s="740" t="s">
        <v>119</v>
      </c>
    </row>
    <row r="103" customFormat="false" ht="15" hidden="false" customHeight="false" outlineLevel="0" collapsed="false">
      <c r="A103" s="736" t="str">
        <f aca="false">CONCATENATE(B103,". ",C103)</f>
        <v>a.4. Padidinti jaunųjų ūkininkų ūkių ekonominį pajėgumą</v>
      </c>
      <c r="B103" s="713" t="s">
        <v>1785</v>
      </c>
      <c r="C103" s="739" t="s">
        <v>1786</v>
      </c>
      <c r="D103" s="739" t="s">
        <v>1772</v>
      </c>
      <c r="E103" s="740" t="s">
        <v>119</v>
      </c>
    </row>
    <row r="104" customFormat="false" ht="15" hidden="false" customHeight="false" outlineLevel="0" collapsed="false">
      <c r="A104" s="736" t="str">
        <f aca="false">CONCATENATE(B104,". ",C104)</f>
        <v>a.5. Didinti žemės ūkio subjektų galimybes pasinaudoti alternatyviais finansiniais ištekliais</v>
      </c>
      <c r="B104" s="713" t="s">
        <v>1787</v>
      </c>
      <c r="C104" s="739" t="s">
        <v>1788</v>
      </c>
      <c r="D104" s="739" t="s">
        <v>1777</v>
      </c>
      <c r="E104" s="740" t="s">
        <v>119</v>
      </c>
    </row>
    <row r="105" customFormat="false" ht="15" hidden="false" customHeight="false" outlineLevel="0" collapsed="false">
      <c r="A105" s="736" t="str">
        <f aca="false">CONCATENATE(B105,". ",C105)</f>
        <v>a.6. Skatinti rizikų valdymo priemonių taikymą ūkiuose </v>
      </c>
      <c r="B105" s="713" t="s">
        <v>1789</v>
      </c>
      <c r="C105" s="739" t="s">
        <v>1790</v>
      </c>
      <c r="D105" s="739" t="s">
        <v>1777</v>
      </c>
      <c r="E105" s="740" t="s">
        <v>119</v>
      </c>
    </row>
    <row r="106" customFormat="false" ht="15" hidden="false" customHeight="false" outlineLevel="0" collapsed="false">
      <c r="A106" s="736" t="str">
        <f aca="false">CONCATENATE(B106,". ",C106)</f>
        <v>a.7. Palaikyti ūkių ekonominį ir aplinkosauginį tvarumą vietovėse, turinčiose gamtinių ir kt. kliūčių</v>
      </c>
      <c r="B106" s="713" t="s">
        <v>1791</v>
      </c>
      <c r="C106" s="739" t="s">
        <v>1792</v>
      </c>
      <c r="D106" s="739" t="s">
        <v>1765</v>
      </c>
      <c r="E106" s="740" t="s">
        <v>119</v>
      </c>
    </row>
    <row r="107" customFormat="false" ht="15" hidden="false" customHeight="false" outlineLevel="0" collapsed="false">
      <c r="A107" s="736" t="str">
        <f aca="false">CONCATENATE(B107,". ",C107)</f>
        <v>b.1. Skatinti aukštesnės pridėtinės vertės žemės ūkio produktų gamybą, visų pirma remiant perdirbimą  </v>
      </c>
      <c r="B107" s="713" t="s">
        <v>1793</v>
      </c>
      <c r="C107" s="739" t="s">
        <v>1794</v>
      </c>
      <c r="D107" s="739" t="s">
        <v>1765</v>
      </c>
      <c r="E107" s="740" t="s">
        <v>119</v>
      </c>
    </row>
    <row r="108" customFormat="false" ht="15" hidden="false" customHeight="false" outlineLevel="0" collapsed="false">
      <c r="A108" s="736" t="str">
        <f aca="false">CONCATENATE(B108,". ",C108)</f>
        <v>b.2. Didinti inovatyvių / pažangių technologijų diegimą ūkiuose</v>
      </c>
      <c r="B108" s="713" t="s">
        <v>1795</v>
      </c>
      <c r="C108" s="739" t="s">
        <v>1796</v>
      </c>
      <c r="D108" s="739" t="s">
        <v>1772</v>
      </c>
      <c r="E108" s="740" t="s">
        <v>119</v>
      </c>
    </row>
    <row r="109" customFormat="false" ht="15" hidden="false" customHeight="false" outlineLevel="0" collapsed="false">
      <c r="A109" s="736" t="str">
        <f aca="false">CONCATENATE(B109,". ",C109)</f>
        <v>b.3. Atnaujinti esamas melioracijos sistemas, pertvarkant į reguliuojamas</v>
      </c>
      <c r="B109" s="713" t="s">
        <v>1797</v>
      </c>
      <c r="C109" s="739" t="s">
        <v>1798</v>
      </c>
      <c r="D109" s="739" t="s">
        <v>1772</v>
      </c>
      <c r="E109" s="740" t="s">
        <v>119</v>
      </c>
    </row>
    <row r="110" customFormat="false" ht="15" hidden="false" customHeight="false" outlineLevel="0" collapsed="false">
      <c r="A110" s="736" t="str">
        <f aca="false">CONCATENATE(B110,". ",C110)</f>
        <v>b.4. Skatinti beatliekinę veiklą ūkiuose</v>
      </c>
      <c r="B110" s="713" t="s">
        <v>1799</v>
      </c>
      <c r="C110" s="739" t="s">
        <v>1800</v>
      </c>
      <c r="D110" s="739" t="s">
        <v>1765</v>
      </c>
      <c r="E110" s="740" t="s">
        <v>119</v>
      </c>
    </row>
    <row r="111" customFormat="false" ht="15" hidden="false" customHeight="false" outlineLevel="0" collapsed="false">
      <c r="A111" s="736" t="str">
        <f aca="false">CONCATENATE(B111,". ",C111)</f>
        <v>b.5. Skatinti novatoriškų (naujoviškų) produktų iš biomasės gamybą</v>
      </c>
      <c r="B111" s="713" t="s">
        <v>1801</v>
      </c>
      <c r="C111" s="739" t="s">
        <v>1802</v>
      </c>
      <c r="D111" s="739" t="s">
        <v>1765</v>
      </c>
      <c r="E111" s="740" t="s">
        <v>119</v>
      </c>
    </row>
    <row r="112" customFormat="false" ht="15" hidden="false" customHeight="false" outlineLevel="0" collapsed="false">
      <c r="A112" s="736" t="str">
        <f aca="false">CONCATENATE(B112,". ",C112)</f>
        <v>c.1. Skatinti ūkių bendradarbiavimą, įskaitant gamintojų organizacijų kūrimąsi</v>
      </c>
      <c r="B112" s="713" t="s">
        <v>1803</v>
      </c>
      <c r="C112" s="739" t="s">
        <v>1804</v>
      </c>
      <c r="D112" s="739" t="s">
        <v>1765</v>
      </c>
      <c r="E112" s="740" t="s">
        <v>119</v>
      </c>
    </row>
    <row r="113" customFormat="false" ht="15" hidden="false" customHeight="false" outlineLevel="0" collapsed="false">
      <c r="A113" s="736" t="str">
        <f aca="false">CONCATENATE(B113,". ",C113)</f>
        <v>c.2. Didinti ūkininkų derybinę galią, ypač dalyvaujant trumpose tiekimo grandinėse</v>
      </c>
      <c r="B113" s="713" t="s">
        <v>1805</v>
      </c>
      <c r="C113" s="739" t="s">
        <v>1806</v>
      </c>
      <c r="D113" s="739" t="s">
        <v>1772</v>
      </c>
      <c r="E113" s="740" t="s">
        <v>119</v>
      </c>
    </row>
    <row r="114" customFormat="false" ht="15" hidden="false" customHeight="false" outlineLevel="0" collapsed="false">
      <c r="A114" s="736" t="str">
        <f aca="false">CONCATENATE(B114,". ",C114)</f>
        <v>c.3. Skatinti kooperatyvus teikti paslaugas savo nariams, pritaikant dalijimosi ekonomikos principus</v>
      </c>
      <c r="B114" s="713" t="s">
        <v>1807</v>
      </c>
      <c r="C114" s="739" t="s">
        <v>1808</v>
      </c>
      <c r="D114" s="739" t="s">
        <v>1777</v>
      </c>
      <c r="E114" s="740" t="s">
        <v>119</v>
      </c>
    </row>
    <row r="115" customFormat="false" ht="15" hidden="false" customHeight="false" outlineLevel="0" collapsed="false">
      <c r="A115" s="736" t="str">
        <f aca="false">CONCATENATE(B115,". ",C115)</f>
        <v>c.4. Skatinti ūkio subjektus gaminti aukštesnės pridėtinės vertės produkciją</v>
      </c>
      <c r="B115" s="713" t="s">
        <v>1809</v>
      </c>
      <c r="C115" s="739" t="s">
        <v>1810</v>
      </c>
      <c r="D115" s="739" t="s">
        <v>1765</v>
      </c>
      <c r="E115" s="740" t="s">
        <v>119</v>
      </c>
    </row>
    <row r="116" customFormat="false" ht="15" hidden="false" customHeight="false" outlineLevel="0" collapsed="false">
      <c r="A116" s="736" t="str">
        <f aca="false">CONCATENATE(B116,". ",C116)</f>
        <v>d.1. Didinti ŠESD absorbavimą skatinant miškų veisimą </v>
      </c>
      <c r="B116" s="713" t="s">
        <v>1811</v>
      </c>
      <c r="C116" s="739" t="s">
        <v>1812</v>
      </c>
      <c r="D116" s="739" t="s">
        <v>1765</v>
      </c>
      <c r="E116" s="740" t="s">
        <v>119</v>
      </c>
    </row>
    <row r="117" customFormat="false" ht="15" hidden="false" customHeight="false" outlineLevel="0" collapsed="false">
      <c r="A117" s="736" t="str">
        <f aca="false">CONCATENATE(B117,". ",C117)</f>
        <v>d.2. Taikyti technologijas mažinančias ŠESD emisijas ir didinančias organinės anglies kiekį dirvožemyje</v>
      </c>
      <c r="B117" s="713" t="s">
        <v>1813</v>
      </c>
      <c r="C117" s="739" t="s">
        <v>1814</v>
      </c>
      <c r="D117" s="739" t="s">
        <v>1765</v>
      </c>
      <c r="E117" s="740" t="s">
        <v>119</v>
      </c>
    </row>
    <row r="118" customFormat="false" ht="15" hidden="false" customHeight="false" outlineLevel="0" collapsed="false">
      <c r="A118" s="736" t="str">
        <f aca="false">CONCATENATE(B118,". ",C118)</f>
        <v>d.3. Mažinti ŠESD emisijas nusausintuose šlapynėse ir durpynuose</v>
      </c>
      <c r="B118" s="713" t="s">
        <v>1815</v>
      </c>
      <c r="C118" s="739" t="s">
        <v>1816</v>
      </c>
      <c r="D118" s="739" t="s">
        <v>1777</v>
      </c>
      <c r="E118" s="740" t="s">
        <v>119</v>
      </c>
    </row>
    <row r="119" customFormat="false" ht="15" hidden="false" customHeight="false" outlineLevel="0" collapsed="false">
      <c r="A119" s="736" t="str">
        <f aca="false">CONCATENATE(B119,". ",C119)</f>
        <v>d.4. Didinti ūkių atsparumą dėl klimato kaitos kylančiai rizikai taikant modernias vandentvarkos sistemas</v>
      </c>
      <c r="B119" s="713" t="s">
        <v>1817</v>
      </c>
      <c r="C119" s="739" t="s">
        <v>1818</v>
      </c>
      <c r="D119" s="739" t="s">
        <v>1777</v>
      </c>
      <c r="E119" s="740" t="s">
        <v>119</v>
      </c>
    </row>
    <row r="120" customFormat="false" ht="15" hidden="false" customHeight="false" outlineLevel="0" collapsed="false">
      <c r="A120" s="736" t="str">
        <f aca="false">CONCATENATE(B120,". ",C120)</f>
        <v>d.5. Didinti gyvulių mėšlo ir kitų šalutinių žemės ūkio produktų panaudojimą energijos gamybai</v>
      </c>
      <c r="B120" s="713" t="s">
        <v>1819</v>
      </c>
      <c r="C120" s="739" t="s">
        <v>1820</v>
      </c>
      <c r="D120" s="739" t="s">
        <v>1777</v>
      </c>
      <c r="E120" s="740" t="s">
        <v>1766</v>
      </c>
    </row>
    <row r="121" customFormat="false" ht="15" hidden="false" customHeight="false" outlineLevel="0" collapsed="false">
      <c r="A121" s="736" t="str">
        <f aca="false">CONCATENATE(B121,". ",C121)</f>
        <v>e.1. Taikyti žemės ūkio praktikas, kurios stabdytų dirvožemio eroziją, ypač dirbamuose šlaituose</v>
      </c>
      <c r="B121" s="713" t="s">
        <v>1821</v>
      </c>
      <c r="C121" s="739" t="s">
        <v>1822</v>
      </c>
      <c r="D121" s="739" t="s">
        <v>1772</v>
      </c>
      <c r="E121" s="740" t="s">
        <v>119</v>
      </c>
    </row>
    <row r="122" customFormat="false" ht="15" hidden="false" customHeight="false" outlineLevel="0" collapsed="false">
      <c r="A122" s="736" t="str">
        <f aca="false">CONCATENATE(B122,". ",C122)</f>
        <v>e.2. Mažinti tręšimą mineralinėmis trąšomis ir didinti tvarių mėšlo tvarkymo technologijų naudojimą</v>
      </c>
      <c r="B122" s="713" t="s">
        <v>1823</v>
      </c>
      <c r="C122" s="739" t="s">
        <v>1824</v>
      </c>
      <c r="D122" s="739" t="s">
        <v>1772</v>
      </c>
      <c r="E122" s="740" t="s">
        <v>119</v>
      </c>
    </row>
    <row r="123" customFormat="false" ht="15" hidden="false" customHeight="false" outlineLevel="0" collapsed="false">
      <c r="A123" s="736" t="str">
        <f aca="false">CONCATENATE(B123,". ",C123)</f>
        <v>e.3. Gerinti paviršinio vandens kokybę, ypač rizikos vandenų teritorijose</v>
      </c>
      <c r="B123" s="713" t="s">
        <v>1825</v>
      </c>
      <c r="C123" s="739" t="s">
        <v>1826</v>
      </c>
      <c r="D123" s="739" t="s">
        <v>1772</v>
      </c>
      <c r="E123" s="740" t="s">
        <v>119</v>
      </c>
    </row>
    <row r="124" customFormat="false" ht="15" hidden="false" customHeight="false" outlineLevel="0" collapsed="false">
      <c r="A124" s="736" t="str">
        <f aca="false">CONCATENATE(B124,". ",C124)</f>
        <v>f.1. Gerinti biologinės įvairovės būklę žemės ūkio naudmenose, taikant tvarias žemės ūkio praktikas</v>
      </c>
      <c r="B124" s="713" t="s">
        <v>1827</v>
      </c>
      <c r="C124" s="739" t="s">
        <v>1828</v>
      </c>
      <c r="D124" s="739" t="s">
        <v>1765</v>
      </c>
      <c r="E124" s="740" t="s">
        <v>119</v>
      </c>
    </row>
    <row r="125" customFormat="false" ht="15" hidden="false" customHeight="false" outlineLevel="0" collapsed="false">
      <c r="A125" s="736" t="str">
        <f aca="false">CONCATENATE(B125,". ",C125)</f>
        <v>f.2. Gerinti su žemės ūkiu ir miškais susijusių buveinių būklę</v>
      </c>
      <c r="B125" s="713" t="s">
        <v>1829</v>
      </c>
      <c r="C125" s="739" t="s">
        <v>1830</v>
      </c>
      <c r="D125" s="739" t="s">
        <v>1772</v>
      </c>
      <c r="E125" s="740" t="s">
        <v>119</v>
      </c>
    </row>
    <row r="126" customFormat="false" ht="15" hidden="false" customHeight="false" outlineLevel="0" collapsed="false">
      <c r="A126" s="736" t="str">
        <f aca="false">CONCATENATE(B126,". ",C126)</f>
        <v>f.3. Saugoti biologinės įvairovės apsaugos požiūriu vertingus agrarinio kraštovaizdžio elementus</v>
      </c>
      <c r="B126" s="713" t="s">
        <v>1831</v>
      </c>
      <c r="C126" s="739" t="s">
        <v>1832</v>
      </c>
      <c r="D126" s="739" t="s">
        <v>1765</v>
      </c>
      <c r="E126" s="740" t="s">
        <v>119</v>
      </c>
    </row>
    <row r="127" customFormat="false" ht="15" hidden="false" customHeight="false" outlineLevel="0" collapsed="false">
      <c r="A127" s="736" t="str">
        <f aca="false">CONCATENATE(B127,". ",C127)</f>
        <v>g.1. Pritraukti ir išlaikyti jaunus žmones, įskaitant jaunuosius ūkininkus, kaimo vietovėse</v>
      </c>
      <c r="B127" s="713" t="s">
        <v>1833</v>
      </c>
      <c r="C127" s="739" t="s">
        <v>1834</v>
      </c>
      <c r="D127" s="739" t="s">
        <v>1772</v>
      </c>
      <c r="E127" s="740" t="s">
        <v>119</v>
      </c>
    </row>
    <row r="128" customFormat="false" ht="15" hidden="false" customHeight="false" outlineLevel="0" collapsed="false">
      <c r="A128" s="736" t="str">
        <f aca="false">CONCATENATE(B128,". ",C128)</f>
        <v>g.2 . Gerinti jaunųjų ūkininkų žinių ir įgūdžių lygį, sudarant galimybę jiems mokytis, gauti konsultacijas</v>
      </c>
      <c r="B128" s="713" t="s">
        <v>1835</v>
      </c>
      <c r="C128" s="739" t="s">
        <v>1836</v>
      </c>
      <c r="D128" s="739" t="s">
        <v>1772</v>
      </c>
      <c r="E128" s="740" t="s">
        <v>119</v>
      </c>
    </row>
    <row r="129" customFormat="false" ht="15" hidden="false" customHeight="false" outlineLevel="0" collapsed="false">
      <c r="A129" s="736" t="str">
        <f aca="false">CONCATENATE(B129,". ",C129)</f>
        <v>g.4 . Didinti jaunųjų ūkininkų prieinamumą prie žemės ir finansinių išteklių</v>
      </c>
      <c r="B129" s="713" t="s">
        <v>1837</v>
      </c>
      <c r="C129" s="739" t="s">
        <v>1838</v>
      </c>
      <c r="D129" s="739" t="s">
        <v>1772</v>
      </c>
      <c r="E129" s="740" t="s">
        <v>1766</v>
      </c>
    </row>
    <row r="130" customFormat="false" ht="15" hidden="false" customHeight="false" outlineLevel="0" collapsed="false">
      <c r="A130" s="736" t="str">
        <f aca="false">CONCATENATE(B130,". ",C130)</f>
        <v>h.7. Skatinti miškuose tvarią ūkinę veiklą</v>
      </c>
      <c r="B130" s="713" t="s">
        <v>1839</v>
      </c>
      <c r="C130" s="739" t="s">
        <v>1840</v>
      </c>
      <c r="D130" s="739" t="s">
        <v>1777</v>
      </c>
      <c r="E130" s="740" t="s">
        <v>184</v>
      </c>
    </row>
    <row r="131" customFormat="false" ht="15" hidden="false" customHeight="false" outlineLevel="0" collapsed="false">
      <c r="A131" s="736" t="str">
        <f aca="false">CONCATENATE(B131,". ",C131)</f>
        <v>i.1. Skatinti saugių, ekologiškų, aukštos ir išskirtinės kokybės žemės ūkio ir maisto produktų vartojimą</v>
      </c>
      <c r="B131" s="713" t="s">
        <v>1841</v>
      </c>
      <c r="C131" s="739" t="s">
        <v>1842</v>
      </c>
      <c r="D131" s="739" t="s">
        <v>1765</v>
      </c>
      <c r="E131" s="740" t="s">
        <v>119</v>
      </c>
    </row>
    <row r="132" customFormat="false" ht="15" hidden="false" customHeight="false" outlineLevel="0" collapsed="false">
      <c r="A132" s="736" t="str">
        <f aca="false">CONCATENATE(B132,". ",C132)</f>
        <v>i.2. Skatinti ūkiuose taikyti integruotas kenksmingųjųų organizmų kontrolės praktikas</v>
      </c>
      <c r="B132" s="713" t="s">
        <v>1843</v>
      </c>
      <c r="C132" s="739" t="s">
        <v>1844</v>
      </c>
      <c r="D132" s="739" t="s">
        <v>1777</v>
      </c>
      <c r="E132" s="740" t="s">
        <v>119</v>
      </c>
    </row>
    <row r="133" customFormat="false" ht="15" hidden="false" customHeight="false" outlineLevel="0" collapsed="false">
      <c r="A133" s="736" t="str">
        <f aca="false">CONCATENATE(B133,". ",C133)</f>
        <v>i.3. Skatinti ūkinių gyvūnų laikytojus prisiimti aukštesnius gyvūnų gerovės standartus</v>
      </c>
      <c r="B133" s="713" t="s">
        <v>1845</v>
      </c>
      <c r="C133" s="739" t="s">
        <v>1846</v>
      </c>
      <c r="D133" s="739" t="s">
        <v>1777</v>
      </c>
      <c r="E133" s="740" t="s">
        <v>119</v>
      </c>
    </row>
    <row r="134" customFormat="false" ht="15" hidden="false" customHeight="false" outlineLevel="0" collapsed="false">
      <c r="A134" s="736" t="str">
        <f aca="false">CONCATENATE(B134,". ",C134)</f>
        <v>i.4. Gerinti institucijų, atsakingų už augalų ir gyvūnų ligų prevenciją ir kontrolę, aprūpinimą įranga</v>
      </c>
      <c r="B134" s="713" t="s">
        <v>1847</v>
      </c>
      <c r="C134" s="739" t="s">
        <v>1848</v>
      </c>
      <c r="D134" s="739" t="s">
        <v>1777</v>
      </c>
      <c r="E134" s="740" t="s">
        <v>184</v>
      </c>
    </row>
    <row r="135" customFormat="false" ht="15" hidden="false" customHeight="false" outlineLevel="0" collapsed="false">
      <c r="A135" s="736" t="str">
        <f aca="false">CONCATENATE(B135,". ",C135)</f>
        <v>i.5. Stiprinti prevencinių biosaugos priemonių taikymą, mažinant gyvulių infekcinių susirgimų riziką</v>
      </c>
      <c r="B135" s="713" t="s">
        <v>1849</v>
      </c>
      <c r="C135" s="739" t="s">
        <v>1850</v>
      </c>
      <c r="D135" s="739" t="s">
        <v>1765</v>
      </c>
      <c r="E135" s="740" t="s">
        <v>119</v>
      </c>
    </row>
    <row r="136" customFormat="false" ht="15" hidden="false" customHeight="false" outlineLevel="0" collapsed="false">
      <c r="A136" s="736" t="str">
        <f aca="false">CONCATENATE(B136,". ",C136)</f>
        <v>k.1. Didinti žinių ir inovacijų sklaidą žemės ūkyje</v>
      </c>
      <c r="B136" s="713" t="s">
        <v>1851</v>
      </c>
      <c r="C136" s="739" t="s">
        <v>1852</v>
      </c>
      <c r="D136" s="739" t="s">
        <v>1853</v>
      </c>
      <c r="E136" s="740" t="s">
        <v>119</v>
      </c>
    </row>
    <row r="137" customFormat="false" ht="15" hidden="false" customHeight="false" outlineLevel="0" collapsed="false">
      <c r="A137" s="736" t="str">
        <f aca="false">CONCATENATE(B137,". ",C137)</f>
        <v>k.2. Didinti konsultavimo paslaugų formų įvairovę, geriau užtikrinti jų atitikimą ūkininkų poreikiams</v>
      </c>
      <c r="B137" s="713" t="s">
        <v>1854</v>
      </c>
      <c r="C137" s="739" t="s">
        <v>1855</v>
      </c>
      <c r="D137" s="739" t="s">
        <v>1853</v>
      </c>
      <c r="E137" s="740" t="s">
        <v>119</v>
      </c>
    </row>
    <row r="138" customFormat="false" ht="15" hidden="false" customHeight="false" outlineLevel="0" collapsed="false">
      <c r="A138" s="736" t="str">
        <f aca="false">CONCATENATE(B138,". ",C138)</f>
        <v>k.3. Užtikrinti aukštą konsultantų kompetenciją ir jų teikiamų konsultacijų kokybę</v>
      </c>
      <c r="B138" s="713" t="s">
        <v>1856</v>
      </c>
      <c r="C138" s="739" t="s">
        <v>1857</v>
      </c>
      <c r="D138" s="739" t="s">
        <v>1853</v>
      </c>
      <c r="E138" s="740" t="s">
        <v>119</v>
      </c>
    </row>
    <row r="139" customFormat="false" ht="15" hidden="false" customHeight="false" outlineLevel="0" collapsed="false">
      <c r="A139" s="736" t="str">
        <f aca="false">CONCATENATE(B139,". ",C139)</f>
        <v>k.4. Mažinti skaitmeninę atskirtį žemės ūkyje ir kaimo vietovėse </v>
      </c>
      <c r="B139" s="713" t="s">
        <v>1858</v>
      </c>
      <c r="C139" s="739" t="s">
        <v>1859</v>
      </c>
      <c r="D139" s="739" t="s">
        <v>1853</v>
      </c>
      <c r="E139" s="740" t="s">
        <v>119</v>
      </c>
    </row>
    <row r="140" customFormat="false" ht="15" hidden="false" customHeight="false" outlineLevel="0" collapsed="false">
      <c r="A140" s="736" t="str">
        <f aca="false">CONCATENATE(B140,". ",C140)</f>
        <v>. </v>
      </c>
      <c r="B140" s="713"/>
      <c r="C140" s="739"/>
      <c r="D140" s="739"/>
      <c r="E140" s="740"/>
    </row>
    <row r="141" customFormat="false" ht="15" hidden="false" customHeight="false" outlineLevel="0" collapsed="false">
      <c r="A141" s="736" t="str">
        <f aca="false">CONCATENATE(B141,". ",C141)</f>
        <v>. </v>
      </c>
      <c r="B141" s="713"/>
      <c r="C141" s="739"/>
      <c r="D141" s="739"/>
      <c r="E141" s="740"/>
    </row>
    <row r="142" customFormat="false" ht="15" hidden="false" customHeight="false" outlineLevel="0" collapsed="false">
      <c r="A142" s="736" t="str">
        <f aca="false">CONCATENATE(B142,". ",C142)</f>
        <v>. </v>
      </c>
      <c r="B142" s="713"/>
      <c r="C142" s="739"/>
      <c r="D142" s="739"/>
      <c r="E142" s="740"/>
    </row>
    <row r="143" customFormat="false" ht="15" hidden="false" customHeight="false" outlineLevel="0" collapsed="false">
      <c r="A143" s="736" t="str">
        <f aca="false">CONCATENATE(B143,". ",C143)</f>
        <v>. </v>
      </c>
      <c r="B143" s="713"/>
      <c r="C143" s="739"/>
      <c r="D143" s="739"/>
      <c r="E143" s="740"/>
    </row>
    <row r="144" customFormat="false" ht="15" hidden="false" customHeight="false" outlineLevel="0" collapsed="false">
      <c r="A144" s="741" t="str">
        <f aca="false">CONCATENATE(B144,". ",C144)</f>
        <v>. </v>
      </c>
      <c r="B144" s="742"/>
      <c r="C144" s="743"/>
      <c r="D144" s="743"/>
      <c r="E144" s="744"/>
    </row>
  </sheetData>
  <sheetProtection algorithmName="SHA-512" hashValue="KoJAzciWhN1ZPIuMuE1Uj3PP/ugKySxTKYNK78POxDImLmA1vkqWRJC84jEiLJmeNwAPgVt8r938yhQFibqQwQ==" saltValue="Ksbo6afD3ctP70QbhK+F6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85" width="8.67"/>
    <col collapsed="false" customWidth="true" hidden="false" outlineLevel="0" max="2" min="2" style="85" width="10.66"/>
    <col collapsed="false" customWidth="true" hidden="false" outlineLevel="0" max="3" min="3" style="87" width="80.67"/>
    <col collapsed="false" customWidth="true" hidden="false" outlineLevel="0" max="4" min="4" style="88" width="20.66"/>
    <col collapsed="false" customWidth="true" hidden="false" outlineLevel="0" max="5" min="5" style="89" width="12.67"/>
    <col collapsed="false" customWidth="true" hidden="false" outlineLevel="0" max="25" min="6" style="85" width="15.66"/>
    <col collapsed="false" customWidth="false" hidden="false" outlineLevel="0" max="16384" min="26" style="85" width="9.11"/>
  </cols>
  <sheetData>
    <row r="1" s="94" customFormat="true" ht="18" hidden="false" customHeight="false" outlineLevel="0" collapsed="false">
      <c r="A1" s="90" t="s">
        <v>153</v>
      </c>
      <c r="B1" s="90" t="s">
        <v>154</v>
      </c>
      <c r="C1" s="91"/>
      <c r="D1" s="92"/>
      <c r="E1" s="93"/>
      <c r="F1" s="90"/>
      <c r="G1" s="90"/>
      <c r="H1" s="90"/>
      <c r="I1" s="90"/>
      <c r="J1" s="90"/>
      <c r="K1" s="90"/>
      <c r="L1" s="90"/>
      <c r="M1" s="90"/>
      <c r="N1" s="90"/>
      <c r="O1" s="90"/>
      <c r="P1" s="90"/>
      <c r="Q1" s="90"/>
      <c r="R1" s="90"/>
      <c r="S1" s="90"/>
      <c r="T1" s="90"/>
      <c r="U1" s="90"/>
      <c r="V1" s="90"/>
      <c r="W1" s="90"/>
      <c r="X1" s="90"/>
      <c r="Y1" s="90"/>
    </row>
    <row r="2" customFormat="false" ht="14.25" hidden="false" customHeight="false" outlineLevel="0" collapsed="false">
      <c r="C2" s="95"/>
      <c r="D2" s="95"/>
    </row>
    <row r="3" customFormat="false" ht="14.25" hidden="false" customHeight="false" outlineLevel="0" collapsed="false">
      <c r="A3" s="1"/>
      <c r="B3" s="96" t="s">
        <v>155</v>
      </c>
      <c r="C3" s="97" t="str">
        <f aca="false">'1'!C8</f>
        <v>KAZL</v>
      </c>
      <c r="D3" s="98"/>
      <c r="E3" s="3"/>
      <c r="F3" s="1"/>
      <c r="G3" s="1"/>
      <c r="H3" s="1"/>
      <c r="I3" s="1"/>
      <c r="J3" s="1"/>
      <c r="K3" s="1"/>
      <c r="L3" s="1"/>
      <c r="M3" s="1"/>
      <c r="N3" s="1"/>
      <c r="O3" s="1"/>
      <c r="P3" s="1"/>
      <c r="Q3" s="1"/>
      <c r="R3" s="1"/>
      <c r="S3" s="1"/>
      <c r="T3" s="1"/>
      <c r="U3" s="1"/>
      <c r="V3" s="1"/>
      <c r="W3" s="1"/>
      <c r="X3" s="1"/>
      <c r="Y3" s="1"/>
    </row>
    <row r="4" customFormat="false" ht="14.25" hidden="false" customHeight="false" outlineLevel="0" collapsed="false">
      <c r="C4" s="95"/>
      <c r="D4" s="95"/>
    </row>
    <row r="5" s="103" customFormat="true" ht="14.25" hidden="false" customHeight="false" outlineLevel="0" collapsed="false">
      <c r="A5" s="99"/>
      <c r="B5" s="100" t="n">
        <v>1</v>
      </c>
      <c r="C5" s="101" t="n">
        <v>2</v>
      </c>
      <c r="D5" s="101" t="n">
        <v>3</v>
      </c>
      <c r="E5" s="102" t="n">
        <v>4</v>
      </c>
      <c r="F5" s="102" t="n">
        <v>5</v>
      </c>
      <c r="G5" s="102" t="n">
        <v>6</v>
      </c>
      <c r="H5" s="102" t="n">
        <v>7</v>
      </c>
      <c r="I5" s="102" t="n">
        <v>8</v>
      </c>
      <c r="J5" s="102" t="n">
        <v>9</v>
      </c>
      <c r="K5" s="102" t="n">
        <v>10</v>
      </c>
      <c r="L5" s="102" t="n">
        <v>11</v>
      </c>
      <c r="M5" s="102" t="n">
        <v>12</v>
      </c>
      <c r="N5" s="102" t="n">
        <v>13</v>
      </c>
      <c r="O5" s="102" t="n">
        <v>14</v>
      </c>
      <c r="P5" s="102" t="n">
        <v>15</v>
      </c>
      <c r="Q5" s="102" t="n">
        <v>16</v>
      </c>
      <c r="R5" s="102" t="n">
        <v>17</v>
      </c>
      <c r="S5" s="102" t="n">
        <v>18</v>
      </c>
      <c r="T5" s="102" t="n">
        <v>19</v>
      </c>
      <c r="U5" s="102" t="n">
        <v>20</v>
      </c>
      <c r="V5" s="102" t="n">
        <v>21</v>
      </c>
      <c r="W5" s="102" t="n">
        <v>22</v>
      </c>
      <c r="X5" s="102" t="n">
        <v>23</v>
      </c>
      <c r="Y5" s="102" t="n">
        <v>24</v>
      </c>
    </row>
    <row r="6" customFormat="false" ht="15" hidden="false" customHeight="false" outlineLevel="0" collapsed="false">
      <c r="A6" s="1"/>
      <c r="B6" s="104"/>
      <c r="C6" s="105"/>
      <c r="D6" s="106"/>
      <c r="E6" s="107"/>
      <c r="F6" s="22" t="s">
        <v>156</v>
      </c>
      <c r="G6" s="22" t="s">
        <v>157</v>
      </c>
      <c r="H6" s="22" t="s">
        <v>158</v>
      </c>
      <c r="I6" s="22" t="s">
        <v>159</v>
      </c>
      <c r="J6" s="22" t="s">
        <v>160</v>
      </c>
      <c r="K6" s="22" t="s">
        <v>161</v>
      </c>
      <c r="L6" s="22" t="s">
        <v>162</v>
      </c>
      <c r="M6" s="22" t="s">
        <v>163</v>
      </c>
      <c r="N6" s="22" t="s">
        <v>164</v>
      </c>
      <c r="O6" s="22" t="s">
        <v>165</v>
      </c>
      <c r="P6" s="22" t="s">
        <v>166</v>
      </c>
      <c r="Q6" s="22" t="s">
        <v>167</v>
      </c>
      <c r="R6" s="22" t="s">
        <v>168</v>
      </c>
      <c r="S6" s="22" t="s">
        <v>169</v>
      </c>
      <c r="T6" s="22" t="s">
        <v>170</v>
      </c>
      <c r="U6" s="22" t="s">
        <v>171</v>
      </c>
      <c r="V6" s="22" t="s">
        <v>172</v>
      </c>
      <c r="W6" s="22" t="s">
        <v>173</v>
      </c>
      <c r="X6" s="22" t="s">
        <v>174</v>
      </c>
      <c r="Y6" s="22" t="s">
        <v>175</v>
      </c>
    </row>
    <row r="7" customFormat="false" ht="120" hidden="false" customHeight="true" outlineLevel="0" collapsed="false">
      <c r="A7" s="1" t="s">
        <v>176</v>
      </c>
      <c r="B7" s="108"/>
      <c r="C7" s="109" t="s">
        <v>177</v>
      </c>
      <c r="D7" s="110" t="s">
        <v>178</v>
      </c>
      <c r="E7" s="111" t="s">
        <v>179</v>
      </c>
      <c r="F7" s="112" t="str">
        <f aca="false">'3'!C7</f>
        <v>Stiprinti vietos ekonomiką, skatinant inovacijas, vietos ištekliais paremtą ir į aplinkosaugą orientuotą verslą</v>
      </c>
      <c r="G7" s="112" t="str">
        <f aca="false">'3'!C8</f>
        <v>Užtikrinti paslaugų asortimentą ir infrastruktūrą, paremtą tvariais sprendimais ir orientuotą į vietos gyventojų bei lankytojų poreikius</v>
      </c>
      <c r="H7" s="112" t="str">
        <f aca="false">'3'!C9</f>
        <v>Stiprinti NVO sektoriaus aktyvumą ir ekonominę nepriklausomybę</v>
      </c>
      <c r="I7" s="112" t="str">
        <f aca="false">'3'!C10</f>
        <v>Užtikrinti teritorijos kultūros savitumo, tradicijų, kraštovaizdžio puoselėjimą, saugojimą ir pritaikymą  socialinėje-ekonominėje veikloje</v>
      </c>
      <c r="J7" s="112" t="n">
        <f aca="false">'3'!C11</f>
        <v>0</v>
      </c>
      <c r="K7" s="112" t="n">
        <f aca="false">'3'!C12</f>
        <v>0</v>
      </c>
      <c r="L7" s="112" t="n">
        <f aca="false">'3'!C13</f>
        <v>0</v>
      </c>
      <c r="M7" s="112" t="n">
        <f aca="false">'3'!C14</f>
        <v>0</v>
      </c>
      <c r="N7" s="112" t="n">
        <f aca="false">'3'!C15</f>
        <v>0</v>
      </c>
      <c r="O7" s="112" t="n">
        <f aca="false">'3'!C16</f>
        <v>0</v>
      </c>
      <c r="P7" s="112" t="n">
        <f aca="false">'3'!C17</f>
        <v>0</v>
      </c>
      <c r="Q7" s="112" t="n">
        <f aca="false">'3'!C18</f>
        <v>0</v>
      </c>
      <c r="R7" s="112" t="n">
        <f aca="false">'3'!C19</f>
        <v>0</v>
      </c>
      <c r="S7" s="112" t="n">
        <f aca="false">'3'!C20</f>
        <v>0</v>
      </c>
      <c r="T7" s="112" t="n">
        <f aca="false">'3'!C21</f>
        <v>0</v>
      </c>
      <c r="U7" s="112" t="n">
        <f aca="false">'3'!C22</f>
        <v>0</v>
      </c>
      <c r="V7" s="112" t="n">
        <f aca="false">'3'!C23</f>
        <v>0</v>
      </c>
      <c r="W7" s="112" t="n">
        <f aca="false">'3'!C24</f>
        <v>0</v>
      </c>
      <c r="X7" s="112" t="n">
        <f aca="false">'3'!C25</f>
        <v>0</v>
      </c>
      <c r="Y7" s="113" t="n">
        <f aca="false">'3'!C26</f>
        <v>0</v>
      </c>
    </row>
    <row r="8" customFormat="false" ht="28.5" hidden="false" customHeight="false" outlineLevel="0" collapsed="false">
      <c r="A8" s="1" t="s">
        <v>180</v>
      </c>
      <c r="B8" s="114" t="s">
        <v>181</v>
      </c>
      <c r="C8" s="115" t="s">
        <v>182</v>
      </c>
      <c r="D8" s="116" t="s">
        <v>183</v>
      </c>
      <c r="E8" s="117" t="n">
        <f aca="false">COUNTIFS($F8:$Y8,"taip")</f>
        <v>2</v>
      </c>
      <c r="F8" s="118" t="s">
        <v>119</v>
      </c>
      <c r="G8" s="118" t="s">
        <v>184</v>
      </c>
      <c r="H8" s="118" t="s">
        <v>119</v>
      </c>
      <c r="I8" s="118" t="s">
        <v>184</v>
      </c>
      <c r="J8" s="118" t="s">
        <v>184</v>
      </c>
      <c r="K8" s="118" t="s">
        <v>184</v>
      </c>
      <c r="L8" s="118" t="s">
        <v>184</v>
      </c>
      <c r="M8" s="118" t="s">
        <v>184</v>
      </c>
      <c r="N8" s="118" t="s">
        <v>184</v>
      </c>
      <c r="O8" s="118" t="s">
        <v>184</v>
      </c>
      <c r="P8" s="118" t="s">
        <v>184</v>
      </c>
      <c r="Q8" s="118" t="s">
        <v>184</v>
      </c>
      <c r="R8" s="118" t="s">
        <v>184</v>
      </c>
      <c r="S8" s="118" t="s">
        <v>184</v>
      </c>
      <c r="T8" s="118" t="s">
        <v>184</v>
      </c>
      <c r="U8" s="118" t="s">
        <v>184</v>
      </c>
      <c r="V8" s="118" t="s">
        <v>184</v>
      </c>
      <c r="W8" s="118" t="s">
        <v>184</v>
      </c>
      <c r="X8" s="118" t="s">
        <v>184</v>
      </c>
      <c r="Y8" s="119" t="s">
        <v>184</v>
      </c>
    </row>
    <row r="9" customFormat="false" ht="28.5" hidden="false" customHeight="false" outlineLevel="0" collapsed="false">
      <c r="A9" s="1" t="s">
        <v>185</v>
      </c>
      <c r="B9" s="114" t="s">
        <v>186</v>
      </c>
      <c r="C9" s="120" t="s">
        <v>187</v>
      </c>
      <c r="D9" s="116" t="s">
        <v>188</v>
      </c>
      <c r="E9" s="117" t="n">
        <f aca="false">COUNTIFS($F9:$Y9,"taip")</f>
        <v>2</v>
      </c>
      <c r="F9" s="118" t="s">
        <v>184</v>
      </c>
      <c r="G9" s="118" t="s">
        <v>184</v>
      </c>
      <c r="H9" s="118" t="s">
        <v>119</v>
      </c>
      <c r="I9" s="118" t="s">
        <v>119</v>
      </c>
      <c r="J9" s="118" t="s">
        <v>184</v>
      </c>
      <c r="K9" s="118" t="s">
        <v>184</v>
      </c>
      <c r="L9" s="118" t="s">
        <v>184</v>
      </c>
      <c r="M9" s="118" t="s">
        <v>184</v>
      </c>
      <c r="N9" s="118" t="s">
        <v>184</v>
      </c>
      <c r="O9" s="118" t="s">
        <v>184</v>
      </c>
      <c r="P9" s="118" t="s">
        <v>184</v>
      </c>
      <c r="Q9" s="118" t="s">
        <v>184</v>
      </c>
      <c r="R9" s="118" t="s">
        <v>184</v>
      </c>
      <c r="S9" s="118" t="s">
        <v>184</v>
      </c>
      <c r="T9" s="118" t="s">
        <v>184</v>
      </c>
      <c r="U9" s="118" t="s">
        <v>184</v>
      </c>
      <c r="V9" s="118" t="s">
        <v>184</v>
      </c>
      <c r="W9" s="118" t="s">
        <v>184</v>
      </c>
      <c r="X9" s="118" t="s">
        <v>184</v>
      </c>
      <c r="Y9" s="119" t="s">
        <v>184</v>
      </c>
    </row>
    <row r="10" customFormat="false" ht="28.5" hidden="false" customHeight="false" outlineLevel="0" collapsed="false">
      <c r="A10" s="1" t="s">
        <v>189</v>
      </c>
      <c r="B10" s="114" t="s">
        <v>190</v>
      </c>
      <c r="C10" s="120" t="s">
        <v>191</v>
      </c>
      <c r="D10" s="116" t="s">
        <v>192</v>
      </c>
      <c r="E10" s="117" t="n">
        <f aca="false">COUNTIFS($F10:$Y10,"taip")</f>
        <v>4</v>
      </c>
      <c r="F10" s="118" t="s">
        <v>119</v>
      </c>
      <c r="G10" s="118" t="s">
        <v>119</v>
      </c>
      <c r="H10" s="118" t="s">
        <v>119</v>
      </c>
      <c r="I10" s="118" t="s">
        <v>119</v>
      </c>
      <c r="J10" s="118" t="s">
        <v>184</v>
      </c>
      <c r="K10" s="118" t="s">
        <v>184</v>
      </c>
      <c r="L10" s="118" t="s">
        <v>184</v>
      </c>
      <c r="M10" s="118" t="s">
        <v>184</v>
      </c>
      <c r="N10" s="118" t="s">
        <v>184</v>
      </c>
      <c r="O10" s="118" t="s">
        <v>184</v>
      </c>
      <c r="P10" s="118" t="s">
        <v>184</v>
      </c>
      <c r="Q10" s="118" t="s">
        <v>184</v>
      </c>
      <c r="R10" s="118" t="s">
        <v>184</v>
      </c>
      <c r="S10" s="118" t="s">
        <v>184</v>
      </c>
      <c r="T10" s="118" t="s">
        <v>184</v>
      </c>
      <c r="U10" s="118" t="s">
        <v>184</v>
      </c>
      <c r="V10" s="118" t="s">
        <v>184</v>
      </c>
      <c r="W10" s="118" t="s">
        <v>184</v>
      </c>
      <c r="X10" s="118" t="s">
        <v>184</v>
      </c>
      <c r="Y10" s="119" t="s">
        <v>184</v>
      </c>
    </row>
    <row r="11" customFormat="false" ht="28.5" hidden="false" customHeight="false" outlineLevel="0" collapsed="false">
      <c r="A11" s="1" t="s">
        <v>193</v>
      </c>
      <c r="B11" s="114" t="s">
        <v>194</v>
      </c>
      <c r="C11" s="120" t="s">
        <v>195</v>
      </c>
      <c r="D11" s="116" t="s">
        <v>196</v>
      </c>
      <c r="E11" s="117" t="n">
        <f aca="false">COUNTIFS($F11:$Y11,"taip")</f>
        <v>4</v>
      </c>
      <c r="F11" s="118" t="s">
        <v>119</v>
      </c>
      <c r="G11" s="118" t="s">
        <v>119</v>
      </c>
      <c r="H11" s="118" t="s">
        <v>119</v>
      </c>
      <c r="I11" s="118" t="s">
        <v>119</v>
      </c>
      <c r="J11" s="118" t="s">
        <v>184</v>
      </c>
      <c r="K11" s="118" t="s">
        <v>184</v>
      </c>
      <c r="L11" s="118" t="s">
        <v>184</v>
      </c>
      <c r="M11" s="118" t="s">
        <v>184</v>
      </c>
      <c r="N11" s="118" t="s">
        <v>184</v>
      </c>
      <c r="O11" s="118" t="s">
        <v>184</v>
      </c>
      <c r="P11" s="118" t="s">
        <v>184</v>
      </c>
      <c r="Q11" s="118" t="s">
        <v>184</v>
      </c>
      <c r="R11" s="118" t="s">
        <v>184</v>
      </c>
      <c r="S11" s="118" t="s">
        <v>184</v>
      </c>
      <c r="T11" s="118" t="s">
        <v>184</v>
      </c>
      <c r="U11" s="118" t="s">
        <v>184</v>
      </c>
      <c r="V11" s="118" t="s">
        <v>184</v>
      </c>
      <c r="W11" s="118" t="s">
        <v>184</v>
      </c>
      <c r="X11" s="118" t="s">
        <v>184</v>
      </c>
      <c r="Y11" s="119" t="s">
        <v>184</v>
      </c>
    </row>
    <row r="12" customFormat="false" ht="14.25" hidden="false" customHeight="false" outlineLevel="0" collapsed="false">
      <c r="A12" s="1" t="s">
        <v>197</v>
      </c>
      <c r="B12" s="114" t="s">
        <v>198</v>
      </c>
      <c r="C12" s="120" t="s">
        <v>199</v>
      </c>
      <c r="D12" s="116" t="s">
        <v>200</v>
      </c>
      <c r="E12" s="117" t="n">
        <f aca="false">COUNTIFS($F12:$Y12,"taip")</f>
        <v>1</v>
      </c>
      <c r="F12" s="118" t="s">
        <v>119</v>
      </c>
      <c r="G12" s="118" t="s">
        <v>184</v>
      </c>
      <c r="H12" s="118" t="s">
        <v>184</v>
      </c>
      <c r="I12" s="118" t="s">
        <v>184</v>
      </c>
      <c r="J12" s="118" t="s">
        <v>184</v>
      </c>
      <c r="K12" s="118" t="s">
        <v>184</v>
      </c>
      <c r="L12" s="118" t="s">
        <v>184</v>
      </c>
      <c r="M12" s="118" t="s">
        <v>184</v>
      </c>
      <c r="N12" s="118" t="s">
        <v>184</v>
      </c>
      <c r="O12" s="118" t="s">
        <v>184</v>
      </c>
      <c r="P12" s="118" t="s">
        <v>184</v>
      </c>
      <c r="Q12" s="118" t="s">
        <v>184</v>
      </c>
      <c r="R12" s="118" t="s">
        <v>184</v>
      </c>
      <c r="S12" s="118" t="s">
        <v>184</v>
      </c>
      <c r="T12" s="118" t="s">
        <v>184</v>
      </c>
      <c r="U12" s="118" t="s">
        <v>184</v>
      </c>
      <c r="V12" s="118" t="s">
        <v>184</v>
      </c>
      <c r="W12" s="118" t="s">
        <v>184</v>
      </c>
      <c r="X12" s="118" t="s">
        <v>184</v>
      </c>
      <c r="Y12" s="119" t="s">
        <v>184</v>
      </c>
    </row>
    <row r="13" customFormat="false" ht="28.5" hidden="false" customHeight="false" outlineLevel="0" collapsed="false">
      <c r="A13" s="1" t="s">
        <v>201</v>
      </c>
      <c r="B13" s="114" t="s">
        <v>202</v>
      </c>
      <c r="C13" s="120" t="s">
        <v>203</v>
      </c>
      <c r="D13" s="116" t="s">
        <v>204</v>
      </c>
      <c r="E13" s="117" t="n">
        <f aca="false">COUNTIFS($F13:$Y13,"taip")</f>
        <v>1</v>
      </c>
      <c r="F13" s="118" t="s">
        <v>184</v>
      </c>
      <c r="G13" s="118" t="s">
        <v>184</v>
      </c>
      <c r="H13" s="118" t="s">
        <v>184</v>
      </c>
      <c r="I13" s="118" t="s">
        <v>119</v>
      </c>
      <c r="J13" s="118" t="s">
        <v>184</v>
      </c>
      <c r="K13" s="118" t="s">
        <v>184</v>
      </c>
      <c r="L13" s="118" t="s">
        <v>184</v>
      </c>
      <c r="M13" s="118" t="s">
        <v>184</v>
      </c>
      <c r="N13" s="118" t="s">
        <v>184</v>
      </c>
      <c r="O13" s="118" t="s">
        <v>184</v>
      </c>
      <c r="P13" s="118" t="s">
        <v>184</v>
      </c>
      <c r="Q13" s="118" t="s">
        <v>184</v>
      </c>
      <c r="R13" s="118" t="s">
        <v>184</v>
      </c>
      <c r="S13" s="118" t="s">
        <v>184</v>
      </c>
      <c r="T13" s="118" t="s">
        <v>184</v>
      </c>
      <c r="U13" s="118" t="s">
        <v>184</v>
      </c>
      <c r="V13" s="118" t="s">
        <v>184</v>
      </c>
      <c r="W13" s="118" t="s">
        <v>184</v>
      </c>
      <c r="X13" s="118" t="s">
        <v>184</v>
      </c>
      <c r="Y13" s="119" t="s">
        <v>184</v>
      </c>
    </row>
    <row r="14" customFormat="false" ht="14.25" hidden="false" customHeight="false" outlineLevel="0" collapsed="false">
      <c r="A14" s="1" t="s">
        <v>205</v>
      </c>
      <c r="B14" s="114" t="s">
        <v>206</v>
      </c>
      <c r="C14" s="120"/>
      <c r="D14" s="116"/>
      <c r="E14" s="117" t="n">
        <f aca="false">COUNTIFS($F14:$Y14,"taip")</f>
        <v>0</v>
      </c>
      <c r="F14" s="118" t="s">
        <v>184</v>
      </c>
      <c r="G14" s="118" t="s">
        <v>184</v>
      </c>
      <c r="H14" s="118" t="s">
        <v>184</v>
      </c>
      <c r="I14" s="118" t="s">
        <v>184</v>
      </c>
      <c r="J14" s="118" t="s">
        <v>184</v>
      </c>
      <c r="K14" s="118" t="s">
        <v>184</v>
      </c>
      <c r="L14" s="118" t="s">
        <v>184</v>
      </c>
      <c r="M14" s="118" t="s">
        <v>184</v>
      </c>
      <c r="N14" s="118" t="s">
        <v>184</v>
      </c>
      <c r="O14" s="118" t="s">
        <v>184</v>
      </c>
      <c r="P14" s="118" t="s">
        <v>184</v>
      </c>
      <c r="Q14" s="118" t="s">
        <v>184</v>
      </c>
      <c r="R14" s="118" t="s">
        <v>184</v>
      </c>
      <c r="S14" s="118" t="s">
        <v>184</v>
      </c>
      <c r="T14" s="118" t="s">
        <v>184</v>
      </c>
      <c r="U14" s="118" t="s">
        <v>184</v>
      </c>
      <c r="V14" s="118" t="s">
        <v>184</v>
      </c>
      <c r="W14" s="118" t="s">
        <v>184</v>
      </c>
      <c r="X14" s="118" t="s">
        <v>184</v>
      </c>
      <c r="Y14" s="119" t="s">
        <v>184</v>
      </c>
    </row>
    <row r="15" customFormat="false" ht="14.25" hidden="false" customHeight="false" outlineLevel="0" collapsed="false">
      <c r="A15" s="1" t="s">
        <v>207</v>
      </c>
      <c r="B15" s="114" t="s">
        <v>208</v>
      </c>
      <c r="C15" s="120"/>
      <c r="D15" s="116"/>
      <c r="E15" s="117" t="n">
        <f aca="false">COUNTIFS($F15:$Y15,"taip")</f>
        <v>0</v>
      </c>
      <c r="F15" s="118" t="s">
        <v>184</v>
      </c>
      <c r="G15" s="118" t="s">
        <v>184</v>
      </c>
      <c r="H15" s="118" t="s">
        <v>184</v>
      </c>
      <c r="I15" s="118" t="s">
        <v>184</v>
      </c>
      <c r="J15" s="118" t="s">
        <v>184</v>
      </c>
      <c r="K15" s="118" t="s">
        <v>184</v>
      </c>
      <c r="L15" s="118" t="s">
        <v>184</v>
      </c>
      <c r="M15" s="118" t="s">
        <v>184</v>
      </c>
      <c r="N15" s="118" t="s">
        <v>184</v>
      </c>
      <c r="O15" s="118" t="s">
        <v>184</v>
      </c>
      <c r="P15" s="118" t="s">
        <v>184</v>
      </c>
      <c r="Q15" s="118" t="s">
        <v>184</v>
      </c>
      <c r="R15" s="118" t="s">
        <v>184</v>
      </c>
      <c r="S15" s="118" t="s">
        <v>184</v>
      </c>
      <c r="T15" s="118" t="s">
        <v>184</v>
      </c>
      <c r="U15" s="118" t="s">
        <v>184</v>
      </c>
      <c r="V15" s="118" t="s">
        <v>184</v>
      </c>
      <c r="W15" s="118" t="s">
        <v>184</v>
      </c>
      <c r="X15" s="118" t="s">
        <v>184</v>
      </c>
      <c r="Y15" s="119" t="s">
        <v>184</v>
      </c>
    </row>
    <row r="16" customFormat="false" ht="14.25" hidden="false" customHeight="false" outlineLevel="0" collapsed="false">
      <c r="A16" s="1" t="s">
        <v>209</v>
      </c>
      <c r="B16" s="114" t="s">
        <v>210</v>
      </c>
      <c r="C16" s="120"/>
      <c r="D16" s="116"/>
      <c r="E16" s="117" t="n">
        <f aca="false">COUNTIFS($F16:$Y16,"taip")</f>
        <v>0</v>
      </c>
      <c r="F16" s="118" t="s">
        <v>184</v>
      </c>
      <c r="G16" s="118" t="s">
        <v>184</v>
      </c>
      <c r="H16" s="118" t="s">
        <v>184</v>
      </c>
      <c r="I16" s="118" t="s">
        <v>184</v>
      </c>
      <c r="J16" s="118" t="s">
        <v>184</v>
      </c>
      <c r="K16" s="118" t="s">
        <v>184</v>
      </c>
      <c r="L16" s="118" t="s">
        <v>184</v>
      </c>
      <c r="M16" s="118" t="s">
        <v>184</v>
      </c>
      <c r="N16" s="118" t="s">
        <v>184</v>
      </c>
      <c r="O16" s="118" t="s">
        <v>184</v>
      </c>
      <c r="P16" s="118" t="s">
        <v>184</v>
      </c>
      <c r="Q16" s="118" t="s">
        <v>184</v>
      </c>
      <c r="R16" s="118" t="s">
        <v>184</v>
      </c>
      <c r="S16" s="118" t="s">
        <v>184</v>
      </c>
      <c r="T16" s="118" t="s">
        <v>184</v>
      </c>
      <c r="U16" s="118" t="s">
        <v>184</v>
      </c>
      <c r="V16" s="118" t="s">
        <v>184</v>
      </c>
      <c r="W16" s="118" t="s">
        <v>184</v>
      </c>
      <c r="X16" s="118" t="s">
        <v>184</v>
      </c>
      <c r="Y16" s="119" t="s">
        <v>184</v>
      </c>
    </row>
    <row r="17" customFormat="false" ht="14.25" hidden="false" customHeight="false" outlineLevel="0" collapsed="false">
      <c r="A17" s="1" t="s">
        <v>211</v>
      </c>
      <c r="B17" s="114" t="s">
        <v>212</v>
      </c>
      <c r="C17" s="120"/>
      <c r="D17" s="116"/>
      <c r="E17" s="117" t="n">
        <f aca="false">COUNTIFS($F17:$Y17,"taip")</f>
        <v>0</v>
      </c>
      <c r="F17" s="118" t="s">
        <v>184</v>
      </c>
      <c r="G17" s="118" t="s">
        <v>184</v>
      </c>
      <c r="H17" s="118" t="s">
        <v>184</v>
      </c>
      <c r="I17" s="118" t="s">
        <v>184</v>
      </c>
      <c r="J17" s="118" t="s">
        <v>184</v>
      </c>
      <c r="K17" s="118" t="s">
        <v>184</v>
      </c>
      <c r="L17" s="118" t="s">
        <v>184</v>
      </c>
      <c r="M17" s="118" t="s">
        <v>184</v>
      </c>
      <c r="N17" s="118" t="s">
        <v>184</v>
      </c>
      <c r="O17" s="118" t="s">
        <v>184</v>
      </c>
      <c r="P17" s="118" t="s">
        <v>184</v>
      </c>
      <c r="Q17" s="118" t="s">
        <v>184</v>
      </c>
      <c r="R17" s="118" t="s">
        <v>184</v>
      </c>
      <c r="S17" s="118" t="s">
        <v>184</v>
      </c>
      <c r="T17" s="118" t="s">
        <v>184</v>
      </c>
      <c r="U17" s="118" t="s">
        <v>184</v>
      </c>
      <c r="V17" s="118" t="s">
        <v>184</v>
      </c>
      <c r="W17" s="118" t="s">
        <v>184</v>
      </c>
      <c r="X17" s="118" t="s">
        <v>184</v>
      </c>
      <c r="Y17" s="119" t="s">
        <v>184</v>
      </c>
    </row>
    <row r="18" customFormat="false" ht="42.75" hidden="false" customHeight="false" outlineLevel="0" collapsed="false">
      <c r="A18" s="1" t="s">
        <v>213</v>
      </c>
      <c r="B18" s="121"/>
      <c r="C18" s="122" t="s">
        <v>214</v>
      </c>
      <c r="D18" s="123" t="str">
        <f aca="false">D7</f>
        <v>Teiginį pagrindžiančio situacijos analizės rodiklio Nr.</v>
      </c>
      <c r="E18" s="124"/>
      <c r="F18" s="125"/>
      <c r="G18" s="125"/>
      <c r="H18" s="125"/>
      <c r="I18" s="125"/>
      <c r="J18" s="125"/>
      <c r="K18" s="125"/>
      <c r="L18" s="125"/>
      <c r="M18" s="125"/>
      <c r="N18" s="125"/>
      <c r="O18" s="125"/>
      <c r="P18" s="125"/>
      <c r="Q18" s="125"/>
      <c r="R18" s="125"/>
      <c r="S18" s="125"/>
      <c r="T18" s="125"/>
      <c r="U18" s="125"/>
      <c r="V18" s="125"/>
      <c r="W18" s="125"/>
      <c r="X18" s="125"/>
      <c r="Y18" s="126"/>
    </row>
    <row r="19" customFormat="false" ht="14.25" hidden="false" customHeight="false" outlineLevel="0" collapsed="false">
      <c r="A19" s="1" t="s">
        <v>215</v>
      </c>
      <c r="B19" s="114" t="s">
        <v>181</v>
      </c>
      <c r="C19" s="120" t="s">
        <v>216</v>
      </c>
      <c r="D19" s="116" t="s">
        <v>217</v>
      </c>
      <c r="E19" s="117" t="n">
        <f aca="false">COUNTIFS($F19:$Y19,"taip")</f>
        <v>2</v>
      </c>
      <c r="F19" s="118" t="s">
        <v>119</v>
      </c>
      <c r="G19" s="118" t="s">
        <v>184</v>
      </c>
      <c r="H19" s="118" t="s">
        <v>119</v>
      </c>
      <c r="I19" s="118" t="s">
        <v>184</v>
      </c>
      <c r="J19" s="118" t="s">
        <v>184</v>
      </c>
      <c r="K19" s="118" t="s">
        <v>184</v>
      </c>
      <c r="L19" s="118" t="s">
        <v>184</v>
      </c>
      <c r="M19" s="118" t="s">
        <v>184</v>
      </c>
      <c r="N19" s="118" t="s">
        <v>184</v>
      </c>
      <c r="O19" s="118" t="s">
        <v>184</v>
      </c>
      <c r="P19" s="118" t="s">
        <v>184</v>
      </c>
      <c r="Q19" s="118" t="s">
        <v>184</v>
      </c>
      <c r="R19" s="118" t="s">
        <v>184</v>
      </c>
      <c r="S19" s="118" t="s">
        <v>184</v>
      </c>
      <c r="T19" s="118" t="s">
        <v>184</v>
      </c>
      <c r="U19" s="118" t="s">
        <v>184</v>
      </c>
      <c r="V19" s="118" t="s">
        <v>184</v>
      </c>
      <c r="W19" s="118" t="s">
        <v>184</v>
      </c>
      <c r="X19" s="118" t="s">
        <v>184</v>
      </c>
      <c r="Y19" s="119" t="s">
        <v>184</v>
      </c>
    </row>
    <row r="20" customFormat="false" ht="28.5" hidden="false" customHeight="false" outlineLevel="0" collapsed="false">
      <c r="A20" s="1" t="s">
        <v>218</v>
      </c>
      <c r="B20" s="114" t="s">
        <v>186</v>
      </c>
      <c r="C20" s="120" t="s">
        <v>219</v>
      </c>
      <c r="D20" s="116" t="s">
        <v>220</v>
      </c>
      <c r="E20" s="117" t="n">
        <f aca="false">COUNTIFS($F20:$Y20,"taip")</f>
        <v>2</v>
      </c>
      <c r="F20" s="118" t="s">
        <v>119</v>
      </c>
      <c r="G20" s="118" t="s">
        <v>119</v>
      </c>
      <c r="H20" s="118" t="s">
        <v>184</v>
      </c>
      <c r="I20" s="118" t="s">
        <v>184</v>
      </c>
      <c r="J20" s="118" t="s">
        <v>184</v>
      </c>
      <c r="K20" s="118" t="s">
        <v>184</v>
      </c>
      <c r="L20" s="118" t="s">
        <v>184</v>
      </c>
      <c r="M20" s="118" t="s">
        <v>184</v>
      </c>
      <c r="N20" s="118" t="s">
        <v>184</v>
      </c>
      <c r="O20" s="118" t="s">
        <v>184</v>
      </c>
      <c r="P20" s="118" t="s">
        <v>184</v>
      </c>
      <c r="Q20" s="118" t="s">
        <v>184</v>
      </c>
      <c r="R20" s="118" t="s">
        <v>184</v>
      </c>
      <c r="S20" s="118" t="s">
        <v>184</v>
      </c>
      <c r="T20" s="118" t="s">
        <v>184</v>
      </c>
      <c r="U20" s="118" t="s">
        <v>184</v>
      </c>
      <c r="V20" s="118" t="s">
        <v>184</v>
      </c>
      <c r="W20" s="118" t="s">
        <v>184</v>
      </c>
      <c r="X20" s="118" t="s">
        <v>184</v>
      </c>
      <c r="Y20" s="119" t="s">
        <v>184</v>
      </c>
    </row>
    <row r="21" customFormat="false" ht="28.5" hidden="false" customHeight="false" outlineLevel="0" collapsed="false">
      <c r="A21" s="1" t="s">
        <v>221</v>
      </c>
      <c r="B21" s="114" t="s">
        <v>190</v>
      </c>
      <c r="C21" s="120" t="s">
        <v>222</v>
      </c>
      <c r="D21" s="116" t="s">
        <v>223</v>
      </c>
      <c r="E21" s="117" t="n">
        <f aca="false">COUNTIFS($F21:$Y21,"taip")</f>
        <v>3</v>
      </c>
      <c r="F21" s="118" t="s">
        <v>119</v>
      </c>
      <c r="G21" s="118" t="s">
        <v>119</v>
      </c>
      <c r="H21" s="118" t="s">
        <v>184</v>
      </c>
      <c r="I21" s="118" t="s">
        <v>119</v>
      </c>
      <c r="J21" s="118" t="s">
        <v>184</v>
      </c>
      <c r="K21" s="118" t="s">
        <v>184</v>
      </c>
      <c r="L21" s="118" t="s">
        <v>184</v>
      </c>
      <c r="M21" s="118" t="s">
        <v>184</v>
      </c>
      <c r="N21" s="118" t="s">
        <v>184</v>
      </c>
      <c r="O21" s="118" t="s">
        <v>184</v>
      </c>
      <c r="P21" s="118" t="s">
        <v>184</v>
      </c>
      <c r="Q21" s="118" t="s">
        <v>184</v>
      </c>
      <c r="R21" s="118" t="s">
        <v>184</v>
      </c>
      <c r="S21" s="118" t="s">
        <v>184</v>
      </c>
      <c r="T21" s="118" t="s">
        <v>184</v>
      </c>
      <c r="U21" s="118" t="s">
        <v>184</v>
      </c>
      <c r="V21" s="118" t="s">
        <v>184</v>
      </c>
      <c r="W21" s="118" t="s">
        <v>184</v>
      </c>
      <c r="X21" s="118" t="s">
        <v>184</v>
      </c>
      <c r="Y21" s="119" t="s">
        <v>184</v>
      </c>
    </row>
    <row r="22" customFormat="false" ht="14.25" hidden="false" customHeight="false" outlineLevel="0" collapsed="false">
      <c r="A22" s="1" t="s">
        <v>224</v>
      </c>
      <c r="B22" s="114" t="s">
        <v>194</v>
      </c>
      <c r="C22" s="120" t="s">
        <v>225</v>
      </c>
      <c r="D22" s="116" t="s">
        <v>226</v>
      </c>
      <c r="E22" s="117" t="n">
        <f aca="false">COUNTIFS($F22:$Y22,"taip")</f>
        <v>2</v>
      </c>
      <c r="F22" s="118" t="s">
        <v>184</v>
      </c>
      <c r="G22" s="118" t="s">
        <v>184</v>
      </c>
      <c r="H22" s="118" t="s">
        <v>119</v>
      </c>
      <c r="I22" s="118" t="s">
        <v>119</v>
      </c>
      <c r="J22" s="118" t="s">
        <v>184</v>
      </c>
      <c r="K22" s="118" t="s">
        <v>184</v>
      </c>
      <c r="L22" s="118" t="s">
        <v>184</v>
      </c>
      <c r="M22" s="118" t="s">
        <v>184</v>
      </c>
      <c r="N22" s="118" t="s">
        <v>184</v>
      </c>
      <c r="O22" s="118" t="s">
        <v>184</v>
      </c>
      <c r="P22" s="118" t="s">
        <v>184</v>
      </c>
      <c r="Q22" s="118" t="s">
        <v>184</v>
      </c>
      <c r="R22" s="118" t="s">
        <v>184</v>
      </c>
      <c r="S22" s="118" t="s">
        <v>184</v>
      </c>
      <c r="T22" s="118" t="s">
        <v>184</v>
      </c>
      <c r="U22" s="118" t="s">
        <v>184</v>
      </c>
      <c r="V22" s="118" t="s">
        <v>184</v>
      </c>
      <c r="W22" s="118" t="s">
        <v>184</v>
      </c>
      <c r="X22" s="118" t="s">
        <v>184</v>
      </c>
      <c r="Y22" s="119" t="s">
        <v>184</v>
      </c>
    </row>
    <row r="23" customFormat="false" ht="14.25" hidden="false" customHeight="false" outlineLevel="0" collapsed="false">
      <c r="A23" s="1" t="s">
        <v>227</v>
      </c>
      <c r="B23" s="114" t="s">
        <v>198</v>
      </c>
      <c r="C23" s="120" t="s">
        <v>228</v>
      </c>
      <c r="D23" s="116" t="s">
        <v>229</v>
      </c>
      <c r="E23" s="117" t="n">
        <f aca="false">COUNTIFS($F23:$Y23,"taip")</f>
        <v>3</v>
      </c>
      <c r="F23" s="118" t="s">
        <v>119</v>
      </c>
      <c r="G23" s="118" t="s">
        <v>119</v>
      </c>
      <c r="H23" s="118" t="s">
        <v>119</v>
      </c>
      <c r="I23" s="118" t="s">
        <v>184</v>
      </c>
      <c r="J23" s="118" t="s">
        <v>184</v>
      </c>
      <c r="K23" s="118" t="s">
        <v>184</v>
      </c>
      <c r="L23" s="118" t="s">
        <v>184</v>
      </c>
      <c r="M23" s="118" t="s">
        <v>184</v>
      </c>
      <c r="N23" s="118" t="s">
        <v>184</v>
      </c>
      <c r="O23" s="118" t="s">
        <v>184</v>
      </c>
      <c r="P23" s="118" t="s">
        <v>184</v>
      </c>
      <c r="Q23" s="118" t="s">
        <v>184</v>
      </c>
      <c r="R23" s="118" t="s">
        <v>184</v>
      </c>
      <c r="S23" s="118" t="s">
        <v>184</v>
      </c>
      <c r="T23" s="118" t="s">
        <v>184</v>
      </c>
      <c r="U23" s="118" t="s">
        <v>184</v>
      </c>
      <c r="V23" s="118" t="s">
        <v>184</v>
      </c>
      <c r="W23" s="118" t="s">
        <v>184</v>
      </c>
      <c r="X23" s="118" t="s">
        <v>184</v>
      </c>
      <c r="Y23" s="119" t="s">
        <v>184</v>
      </c>
    </row>
    <row r="24" customFormat="false" ht="14.25" hidden="false" customHeight="false" outlineLevel="0" collapsed="false">
      <c r="A24" s="1" t="s">
        <v>230</v>
      </c>
      <c r="B24" s="114" t="s">
        <v>202</v>
      </c>
      <c r="C24" s="120" t="s">
        <v>231</v>
      </c>
      <c r="D24" s="116" t="s">
        <v>232</v>
      </c>
      <c r="E24" s="117" t="n">
        <f aca="false">COUNTIFS($F24:$Y24,"taip")</f>
        <v>3</v>
      </c>
      <c r="F24" s="118" t="s">
        <v>119</v>
      </c>
      <c r="G24" s="118" t="s">
        <v>119</v>
      </c>
      <c r="H24" s="118" t="s">
        <v>119</v>
      </c>
      <c r="I24" s="118" t="s">
        <v>184</v>
      </c>
      <c r="J24" s="118" t="s">
        <v>184</v>
      </c>
      <c r="K24" s="118" t="s">
        <v>184</v>
      </c>
      <c r="L24" s="118" t="s">
        <v>184</v>
      </c>
      <c r="M24" s="118" t="s">
        <v>184</v>
      </c>
      <c r="N24" s="118" t="s">
        <v>184</v>
      </c>
      <c r="O24" s="118" t="s">
        <v>184</v>
      </c>
      <c r="P24" s="118" t="s">
        <v>184</v>
      </c>
      <c r="Q24" s="118" t="s">
        <v>184</v>
      </c>
      <c r="R24" s="118" t="s">
        <v>184</v>
      </c>
      <c r="S24" s="118" t="s">
        <v>184</v>
      </c>
      <c r="T24" s="118" t="s">
        <v>184</v>
      </c>
      <c r="U24" s="118" t="s">
        <v>184</v>
      </c>
      <c r="V24" s="118" t="s">
        <v>184</v>
      </c>
      <c r="W24" s="118" t="s">
        <v>184</v>
      </c>
      <c r="X24" s="118" t="s">
        <v>184</v>
      </c>
      <c r="Y24" s="119" t="s">
        <v>184</v>
      </c>
    </row>
    <row r="25" customFormat="false" ht="14.25" hidden="false" customHeight="false" outlineLevel="0" collapsed="false">
      <c r="A25" s="1" t="s">
        <v>233</v>
      </c>
      <c r="B25" s="114" t="s">
        <v>206</v>
      </c>
      <c r="C25" s="120"/>
      <c r="D25" s="116"/>
      <c r="E25" s="117" t="n">
        <f aca="false">COUNTIFS($F25:$Y25,"taip")</f>
        <v>0</v>
      </c>
      <c r="F25" s="118" t="s">
        <v>184</v>
      </c>
      <c r="G25" s="118" t="s">
        <v>184</v>
      </c>
      <c r="H25" s="118" t="s">
        <v>184</v>
      </c>
      <c r="I25" s="118" t="s">
        <v>184</v>
      </c>
      <c r="J25" s="118" t="s">
        <v>184</v>
      </c>
      <c r="K25" s="118" t="s">
        <v>184</v>
      </c>
      <c r="L25" s="118" t="s">
        <v>184</v>
      </c>
      <c r="M25" s="118" t="s">
        <v>184</v>
      </c>
      <c r="N25" s="118" t="s">
        <v>184</v>
      </c>
      <c r="O25" s="118" t="s">
        <v>184</v>
      </c>
      <c r="P25" s="118" t="s">
        <v>184</v>
      </c>
      <c r="Q25" s="118" t="s">
        <v>184</v>
      </c>
      <c r="R25" s="118" t="s">
        <v>184</v>
      </c>
      <c r="S25" s="118" t="s">
        <v>184</v>
      </c>
      <c r="T25" s="118" t="s">
        <v>184</v>
      </c>
      <c r="U25" s="118" t="s">
        <v>184</v>
      </c>
      <c r="V25" s="118" t="s">
        <v>184</v>
      </c>
      <c r="W25" s="118" t="s">
        <v>184</v>
      </c>
      <c r="X25" s="118" t="s">
        <v>184</v>
      </c>
      <c r="Y25" s="119" t="s">
        <v>184</v>
      </c>
    </row>
    <row r="26" customFormat="false" ht="14.25" hidden="false" customHeight="false" outlineLevel="0" collapsed="false">
      <c r="A26" s="1" t="s">
        <v>234</v>
      </c>
      <c r="B26" s="114" t="s">
        <v>208</v>
      </c>
      <c r="C26" s="120"/>
      <c r="D26" s="116"/>
      <c r="E26" s="117" t="n">
        <f aca="false">COUNTIFS($F26:$Y26,"taip")</f>
        <v>0</v>
      </c>
      <c r="F26" s="118" t="s">
        <v>184</v>
      </c>
      <c r="G26" s="118" t="s">
        <v>184</v>
      </c>
      <c r="H26" s="118" t="s">
        <v>184</v>
      </c>
      <c r="I26" s="118" t="s">
        <v>184</v>
      </c>
      <c r="J26" s="118" t="s">
        <v>184</v>
      </c>
      <c r="K26" s="118" t="s">
        <v>184</v>
      </c>
      <c r="L26" s="118" t="s">
        <v>184</v>
      </c>
      <c r="M26" s="118" t="s">
        <v>184</v>
      </c>
      <c r="N26" s="118" t="s">
        <v>184</v>
      </c>
      <c r="O26" s="118" t="s">
        <v>184</v>
      </c>
      <c r="P26" s="118" t="s">
        <v>184</v>
      </c>
      <c r="Q26" s="118" t="s">
        <v>184</v>
      </c>
      <c r="R26" s="118" t="s">
        <v>184</v>
      </c>
      <c r="S26" s="118" t="s">
        <v>184</v>
      </c>
      <c r="T26" s="118" t="s">
        <v>184</v>
      </c>
      <c r="U26" s="118" t="s">
        <v>184</v>
      </c>
      <c r="V26" s="118" t="s">
        <v>184</v>
      </c>
      <c r="W26" s="118" t="s">
        <v>184</v>
      </c>
      <c r="X26" s="118" t="s">
        <v>184</v>
      </c>
      <c r="Y26" s="119" t="s">
        <v>184</v>
      </c>
    </row>
    <row r="27" customFormat="false" ht="14.25" hidden="false" customHeight="false" outlineLevel="0" collapsed="false">
      <c r="A27" s="1" t="s">
        <v>235</v>
      </c>
      <c r="B27" s="114" t="s">
        <v>210</v>
      </c>
      <c r="C27" s="120"/>
      <c r="D27" s="116"/>
      <c r="E27" s="117" t="n">
        <f aca="false">COUNTIFS($F27:$Y27,"taip")</f>
        <v>0</v>
      </c>
      <c r="F27" s="118" t="s">
        <v>184</v>
      </c>
      <c r="G27" s="118" t="s">
        <v>184</v>
      </c>
      <c r="H27" s="118" t="s">
        <v>184</v>
      </c>
      <c r="I27" s="118" t="s">
        <v>184</v>
      </c>
      <c r="J27" s="118" t="s">
        <v>184</v>
      </c>
      <c r="K27" s="118" t="s">
        <v>184</v>
      </c>
      <c r="L27" s="118" t="s">
        <v>184</v>
      </c>
      <c r="M27" s="118" t="s">
        <v>184</v>
      </c>
      <c r="N27" s="118" t="s">
        <v>184</v>
      </c>
      <c r="O27" s="118" t="s">
        <v>184</v>
      </c>
      <c r="P27" s="118" t="s">
        <v>184</v>
      </c>
      <c r="Q27" s="118" t="s">
        <v>184</v>
      </c>
      <c r="R27" s="118" t="s">
        <v>184</v>
      </c>
      <c r="S27" s="118" t="s">
        <v>184</v>
      </c>
      <c r="T27" s="118" t="s">
        <v>184</v>
      </c>
      <c r="U27" s="118" t="s">
        <v>184</v>
      </c>
      <c r="V27" s="118" t="s">
        <v>184</v>
      </c>
      <c r="W27" s="118" t="s">
        <v>184</v>
      </c>
      <c r="X27" s="118" t="s">
        <v>184</v>
      </c>
      <c r="Y27" s="119" t="s">
        <v>184</v>
      </c>
    </row>
    <row r="28" customFormat="false" ht="14.25" hidden="false" customHeight="false" outlineLevel="0" collapsed="false">
      <c r="A28" s="1" t="s">
        <v>236</v>
      </c>
      <c r="B28" s="114" t="s">
        <v>212</v>
      </c>
      <c r="C28" s="120"/>
      <c r="D28" s="116"/>
      <c r="E28" s="117" t="n">
        <f aca="false">COUNTIFS($F28:$Y28,"taip")</f>
        <v>0</v>
      </c>
      <c r="F28" s="118" t="s">
        <v>184</v>
      </c>
      <c r="G28" s="118" t="s">
        <v>184</v>
      </c>
      <c r="H28" s="118" t="s">
        <v>184</v>
      </c>
      <c r="I28" s="118" t="s">
        <v>184</v>
      </c>
      <c r="J28" s="118" t="s">
        <v>184</v>
      </c>
      <c r="K28" s="118" t="s">
        <v>184</v>
      </c>
      <c r="L28" s="118" t="s">
        <v>184</v>
      </c>
      <c r="M28" s="118" t="s">
        <v>184</v>
      </c>
      <c r="N28" s="118" t="s">
        <v>184</v>
      </c>
      <c r="O28" s="118" t="s">
        <v>184</v>
      </c>
      <c r="P28" s="118" t="s">
        <v>184</v>
      </c>
      <c r="Q28" s="118" t="s">
        <v>184</v>
      </c>
      <c r="R28" s="118" t="s">
        <v>184</v>
      </c>
      <c r="S28" s="118" t="s">
        <v>184</v>
      </c>
      <c r="T28" s="118" t="s">
        <v>184</v>
      </c>
      <c r="U28" s="118" t="s">
        <v>184</v>
      </c>
      <c r="V28" s="118" t="s">
        <v>184</v>
      </c>
      <c r="W28" s="118" t="s">
        <v>184</v>
      </c>
      <c r="X28" s="118" t="s">
        <v>184</v>
      </c>
      <c r="Y28" s="119" t="s">
        <v>184</v>
      </c>
    </row>
    <row r="29" customFormat="false" ht="42.75" hidden="false" customHeight="false" outlineLevel="0" collapsed="false">
      <c r="A29" s="1" t="s">
        <v>237</v>
      </c>
      <c r="B29" s="121"/>
      <c r="C29" s="122" t="s">
        <v>238</v>
      </c>
      <c r="D29" s="123" t="s">
        <v>239</v>
      </c>
      <c r="E29" s="124"/>
      <c r="F29" s="125"/>
      <c r="G29" s="125"/>
      <c r="H29" s="125"/>
      <c r="I29" s="125"/>
      <c r="J29" s="125"/>
      <c r="K29" s="125"/>
      <c r="L29" s="125"/>
      <c r="M29" s="125"/>
      <c r="N29" s="125"/>
      <c r="O29" s="125"/>
      <c r="P29" s="125"/>
      <c r="Q29" s="125"/>
      <c r="R29" s="125"/>
      <c r="S29" s="125"/>
      <c r="T29" s="125"/>
      <c r="U29" s="125"/>
      <c r="V29" s="125"/>
      <c r="W29" s="125"/>
      <c r="X29" s="125"/>
      <c r="Y29" s="126"/>
    </row>
    <row r="30" customFormat="false" ht="28.5" hidden="false" customHeight="false" outlineLevel="0" collapsed="false">
      <c r="A30" s="1" t="s">
        <v>240</v>
      </c>
      <c r="B30" s="114" t="s">
        <v>181</v>
      </c>
      <c r="C30" s="120" t="s">
        <v>241</v>
      </c>
      <c r="D30" s="116" t="s">
        <v>242</v>
      </c>
      <c r="E30" s="117" t="n">
        <f aca="false">COUNTIFS($F30:$Y30,"taip")</f>
        <v>2</v>
      </c>
      <c r="F30" s="118" t="s">
        <v>119</v>
      </c>
      <c r="G30" s="118" t="s">
        <v>119</v>
      </c>
      <c r="H30" s="118" t="s">
        <v>184</v>
      </c>
      <c r="I30" s="118" t="s">
        <v>184</v>
      </c>
      <c r="J30" s="118" t="s">
        <v>184</v>
      </c>
      <c r="K30" s="118" t="s">
        <v>184</v>
      </c>
      <c r="L30" s="118" t="s">
        <v>184</v>
      </c>
      <c r="M30" s="118" t="s">
        <v>184</v>
      </c>
      <c r="N30" s="118" t="s">
        <v>184</v>
      </c>
      <c r="O30" s="118" t="s">
        <v>184</v>
      </c>
      <c r="P30" s="118" t="s">
        <v>184</v>
      </c>
      <c r="Q30" s="118" t="s">
        <v>184</v>
      </c>
      <c r="R30" s="118" t="s">
        <v>184</v>
      </c>
      <c r="S30" s="118" t="s">
        <v>184</v>
      </c>
      <c r="T30" s="118" t="s">
        <v>184</v>
      </c>
      <c r="U30" s="118" t="s">
        <v>184</v>
      </c>
      <c r="V30" s="118" t="s">
        <v>184</v>
      </c>
      <c r="W30" s="118" t="s">
        <v>184</v>
      </c>
      <c r="X30" s="118" t="s">
        <v>184</v>
      </c>
      <c r="Y30" s="119" t="s">
        <v>184</v>
      </c>
    </row>
    <row r="31" customFormat="false" ht="28.5" hidden="false" customHeight="false" outlineLevel="0" collapsed="false">
      <c r="A31" s="1" t="s">
        <v>243</v>
      </c>
      <c r="B31" s="114" t="s">
        <v>186</v>
      </c>
      <c r="C31" s="120" t="s">
        <v>244</v>
      </c>
      <c r="D31" s="116" t="s">
        <v>245</v>
      </c>
      <c r="E31" s="117" t="n">
        <f aca="false">COUNTIFS($F31:$Y31,"taip")</f>
        <v>3</v>
      </c>
      <c r="F31" s="118" t="s">
        <v>119</v>
      </c>
      <c r="G31" s="118" t="s">
        <v>119</v>
      </c>
      <c r="H31" s="118" t="s">
        <v>119</v>
      </c>
      <c r="I31" s="118" t="s">
        <v>184</v>
      </c>
      <c r="J31" s="118" t="s">
        <v>184</v>
      </c>
      <c r="K31" s="118" t="s">
        <v>184</v>
      </c>
      <c r="L31" s="118" t="s">
        <v>184</v>
      </c>
      <c r="M31" s="118" t="s">
        <v>184</v>
      </c>
      <c r="N31" s="118" t="s">
        <v>184</v>
      </c>
      <c r="O31" s="118" t="s">
        <v>184</v>
      </c>
      <c r="P31" s="118" t="s">
        <v>184</v>
      </c>
      <c r="Q31" s="118" t="s">
        <v>184</v>
      </c>
      <c r="R31" s="118" t="s">
        <v>184</v>
      </c>
      <c r="S31" s="118" t="s">
        <v>184</v>
      </c>
      <c r="T31" s="118" t="s">
        <v>184</v>
      </c>
      <c r="U31" s="118" t="s">
        <v>184</v>
      </c>
      <c r="V31" s="118" t="s">
        <v>184</v>
      </c>
      <c r="W31" s="118" t="s">
        <v>184</v>
      </c>
      <c r="X31" s="118" t="s">
        <v>184</v>
      </c>
      <c r="Y31" s="119" t="s">
        <v>184</v>
      </c>
    </row>
    <row r="32" customFormat="false" ht="28.5" hidden="false" customHeight="false" outlineLevel="0" collapsed="false">
      <c r="A32" s="1" t="s">
        <v>246</v>
      </c>
      <c r="B32" s="114" t="s">
        <v>190</v>
      </c>
      <c r="C32" s="120" t="s">
        <v>247</v>
      </c>
      <c r="D32" s="116" t="s">
        <v>248</v>
      </c>
      <c r="E32" s="117" t="n">
        <f aca="false">COUNTIFS($F32:$Y32,"taip")</f>
        <v>1</v>
      </c>
      <c r="F32" s="118" t="s">
        <v>184</v>
      </c>
      <c r="G32" s="118" t="s">
        <v>184</v>
      </c>
      <c r="H32" s="118" t="s">
        <v>119</v>
      </c>
      <c r="I32" s="118" t="s">
        <v>184</v>
      </c>
      <c r="J32" s="118" t="s">
        <v>184</v>
      </c>
      <c r="K32" s="118" t="s">
        <v>184</v>
      </c>
      <c r="L32" s="118" t="s">
        <v>184</v>
      </c>
      <c r="M32" s="118" t="s">
        <v>184</v>
      </c>
      <c r="N32" s="118" t="s">
        <v>184</v>
      </c>
      <c r="O32" s="118" t="s">
        <v>184</v>
      </c>
      <c r="P32" s="118" t="s">
        <v>184</v>
      </c>
      <c r="Q32" s="118" t="s">
        <v>184</v>
      </c>
      <c r="R32" s="118" t="s">
        <v>184</v>
      </c>
      <c r="S32" s="118" t="s">
        <v>184</v>
      </c>
      <c r="T32" s="118" t="s">
        <v>184</v>
      </c>
      <c r="U32" s="118" t="s">
        <v>184</v>
      </c>
      <c r="V32" s="118" t="s">
        <v>184</v>
      </c>
      <c r="W32" s="118" t="s">
        <v>184</v>
      </c>
      <c r="X32" s="118" t="s">
        <v>184</v>
      </c>
      <c r="Y32" s="119" t="s">
        <v>184</v>
      </c>
    </row>
    <row r="33" customFormat="false" ht="28.5" hidden="false" customHeight="false" outlineLevel="0" collapsed="false">
      <c r="A33" s="1" t="s">
        <v>249</v>
      </c>
      <c r="B33" s="114" t="s">
        <v>194</v>
      </c>
      <c r="C33" s="120" t="s">
        <v>250</v>
      </c>
      <c r="D33" s="116" t="s">
        <v>251</v>
      </c>
      <c r="E33" s="117" t="n">
        <f aca="false">COUNTIFS($F33:$Y33,"taip")</f>
        <v>2</v>
      </c>
      <c r="F33" s="118" t="s">
        <v>119</v>
      </c>
      <c r="G33" s="118" t="s">
        <v>184</v>
      </c>
      <c r="H33" s="118" t="s">
        <v>184</v>
      </c>
      <c r="I33" s="118" t="s">
        <v>119</v>
      </c>
      <c r="J33" s="118" t="s">
        <v>184</v>
      </c>
      <c r="K33" s="118" t="s">
        <v>184</v>
      </c>
      <c r="L33" s="118" t="s">
        <v>184</v>
      </c>
      <c r="M33" s="118" t="s">
        <v>184</v>
      </c>
      <c r="N33" s="118" t="s">
        <v>184</v>
      </c>
      <c r="O33" s="118" t="s">
        <v>184</v>
      </c>
      <c r="P33" s="118" t="s">
        <v>184</v>
      </c>
      <c r="Q33" s="118" t="s">
        <v>184</v>
      </c>
      <c r="R33" s="118" t="s">
        <v>184</v>
      </c>
      <c r="S33" s="118" t="s">
        <v>184</v>
      </c>
      <c r="T33" s="118" t="s">
        <v>184</v>
      </c>
      <c r="U33" s="118" t="s">
        <v>184</v>
      </c>
      <c r="V33" s="118" t="s">
        <v>184</v>
      </c>
      <c r="W33" s="118" t="s">
        <v>184</v>
      </c>
      <c r="X33" s="118" t="s">
        <v>184</v>
      </c>
      <c r="Y33" s="119" t="s">
        <v>184</v>
      </c>
    </row>
    <row r="34" customFormat="false" ht="28.5" hidden="false" customHeight="false" outlineLevel="0" collapsed="false">
      <c r="A34" s="1" t="s">
        <v>252</v>
      </c>
      <c r="B34" s="114" t="s">
        <v>198</v>
      </c>
      <c r="C34" s="120" t="s">
        <v>253</v>
      </c>
      <c r="D34" s="116" t="s">
        <v>248</v>
      </c>
      <c r="E34" s="117" t="n">
        <f aca="false">COUNTIFS($F34:$Y34,"taip")</f>
        <v>1</v>
      </c>
      <c r="F34" s="118" t="s">
        <v>119</v>
      </c>
      <c r="G34" s="118" t="s">
        <v>184</v>
      </c>
      <c r="H34" s="118" t="s">
        <v>184</v>
      </c>
      <c r="I34" s="118" t="s">
        <v>184</v>
      </c>
      <c r="J34" s="118" t="s">
        <v>184</v>
      </c>
      <c r="K34" s="118" t="s">
        <v>184</v>
      </c>
      <c r="L34" s="118" t="s">
        <v>184</v>
      </c>
      <c r="M34" s="118" t="s">
        <v>184</v>
      </c>
      <c r="N34" s="118" t="s">
        <v>184</v>
      </c>
      <c r="O34" s="118" t="s">
        <v>184</v>
      </c>
      <c r="P34" s="118" t="s">
        <v>184</v>
      </c>
      <c r="Q34" s="118" t="s">
        <v>184</v>
      </c>
      <c r="R34" s="118" t="s">
        <v>184</v>
      </c>
      <c r="S34" s="118" t="s">
        <v>184</v>
      </c>
      <c r="T34" s="118" t="s">
        <v>184</v>
      </c>
      <c r="U34" s="118" t="s">
        <v>184</v>
      </c>
      <c r="V34" s="118" t="s">
        <v>184</v>
      </c>
      <c r="W34" s="118" t="s">
        <v>184</v>
      </c>
      <c r="X34" s="118" t="s">
        <v>184</v>
      </c>
      <c r="Y34" s="119" t="s">
        <v>184</v>
      </c>
    </row>
    <row r="35" customFormat="false" ht="42.75" hidden="false" customHeight="false" outlineLevel="0" collapsed="false">
      <c r="A35" s="1" t="s">
        <v>254</v>
      </c>
      <c r="B35" s="114" t="s">
        <v>202</v>
      </c>
      <c r="C35" s="120" t="s">
        <v>255</v>
      </c>
      <c r="D35" s="116" t="s">
        <v>251</v>
      </c>
      <c r="E35" s="117" t="n">
        <f aca="false">COUNTIFS($F35:$Y35,"taip")</f>
        <v>2</v>
      </c>
      <c r="F35" s="118" t="s">
        <v>119</v>
      </c>
      <c r="G35" s="118" t="s">
        <v>184</v>
      </c>
      <c r="H35" s="118" t="s">
        <v>119</v>
      </c>
      <c r="I35" s="118" t="s">
        <v>184</v>
      </c>
      <c r="J35" s="118" t="s">
        <v>184</v>
      </c>
      <c r="K35" s="118" t="s">
        <v>184</v>
      </c>
      <c r="L35" s="118" t="s">
        <v>184</v>
      </c>
      <c r="M35" s="118" t="s">
        <v>184</v>
      </c>
      <c r="N35" s="118" t="s">
        <v>184</v>
      </c>
      <c r="O35" s="118" t="s">
        <v>184</v>
      </c>
      <c r="P35" s="118" t="s">
        <v>184</v>
      </c>
      <c r="Q35" s="118" t="s">
        <v>184</v>
      </c>
      <c r="R35" s="118" t="s">
        <v>184</v>
      </c>
      <c r="S35" s="118" t="s">
        <v>184</v>
      </c>
      <c r="T35" s="118" t="s">
        <v>184</v>
      </c>
      <c r="U35" s="118" t="s">
        <v>184</v>
      </c>
      <c r="V35" s="118" t="s">
        <v>184</v>
      </c>
      <c r="W35" s="118" t="s">
        <v>184</v>
      </c>
      <c r="X35" s="118" t="s">
        <v>184</v>
      </c>
      <c r="Y35" s="119" t="s">
        <v>184</v>
      </c>
    </row>
    <row r="36" customFormat="false" ht="28.5" hidden="false" customHeight="false" outlineLevel="0" collapsed="false">
      <c r="A36" s="1" t="s">
        <v>256</v>
      </c>
      <c r="B36" s="114" t="s">
        <v>206</v>
      </c>
      <c r="C36" s="120" t="s">
        <v>257</v>
      </c>
      <c r="D36" s="116" t="s">
        <v>258</v>
      </c>
      <c r="E36" s="117" t="n">
        <f aca="false">COUNTIFS($F36:$Y36,"taip")</f>
        <v>3</v>
      </c>
      <c r="F36" s="118" t="s">
        <v>119</v>
      </c>
      <c r="G36" s="118" t="s">
        <v>119</v>
      </c>
      <c r="H36" s="118" t="s">
        <v>119</v>
      </c>
      <c r="I36" s="118" t="s">
        <v>184</v>
      </c>
      <c r="J36" s="118" t="s">
        <v>184</v>
      </c>
      <c r="K36" s="118" t="s">
        <v>184</v>
      </c>
      <c r="L36" s="118" t="s">
        <v>184</v>
      </c>
      <c r="M36" s="118" t="s">
        <v>184</v>
      </c>
      <c r="N36" s="118" t="s">
        <v>184</v>
      </c>
      <c r="O36" s="118" t="s">
        <v>184</v>
      </c>
      <c r="P36" s="118" t="s">
        <v>184</v>
      </c>
      <c r="Q36" s="118" t="s">
        <v>184</v>
      </c>
      <c r="R36" s="118" t="s">
        <v>184</v>
      </c>
      <c r="S36" s="118" t="s">
        <v>184</v>
      </c>
      <c r="T36" s="118" t="s">
        <v>184</v>
      </c>
      <c r="U36" s="118" t="s">
        <v>184</v>
      </c>
      <c r="V36" s="118" t="s">
        <v>184</v>
      </c>
      <c r="W36" s="118" t="s">
        <v>184</v>
      </c>
      <c r="X36" s="118" t="s">
        <v>184</v>
      </c>
      <c r="Y36" s="119" t="s">
        <v>184</v>
      </c>
    </row>
    <row r="37" customFormat="false" ht="14.25" hidden="false" customHeight="false" outlineLevel="0" collapsed="false">
      <c r="A37" s="1" t="s">
        <v>259</v>
      </c>
      <c r="B37" s="114" t="s">
        <v>208</v>
      </c>
      <c r="C37" s="120"/>
      <c r="D37" s="116"/>
      <c r="E37" s="117" t="n">
        <f aca="false">COUNTIFS($F37:$Y37,"taip")</f>
        <v>0</v>
      </c>
      <c r="F37" s="118" t="s">
        <v>184</v>
      </c>
      <c r="G37" s="118" t="s">
        <v>184</v>
      </c>
      <c r="H37" s="118" t="s">
        <v>184</v>
      </c>
      <c r="I37" s="118" t="s">
        <v>184</v>
      </c>
      <c r="J37" s="118" t="s">
        <v>184</v>
      </c>
      <c r="K37" s="118" t="s">
        <v>184</v>
      </c>
      <c r="L37" s="118" t="s">
        <v>184</v>
      </c>
      <c r="M37" s="118" t="s">
        <v>184</v>
      </c>
      <c r="N37" s="118" t="s">
        <v>184</v>
      </c>
      <c r="O37" s="118" t="s">
        <v>184</v>
      </c>
      <c r="P37" s="118" t="s">
        <v>184</v>
      </c>
      <c r="Q37" s="118" t="s">
        <v>184</v>
      </c>
      <c r="R37" s="118" t="s">
        <v>184</v>
      </c>
      <c r="S37" s="118" t="s">
        <v>184</v>
      </c>
      <c r="T37" s="118" t="s">
        <v>184</v>
      </c>
      <c r="U37" s="118" t="s">
        <v>184</v>
      </c>
      <c r="V37" s="118" t="s">
        <v>184</v>
      </c>
      <c r="W37" s="118" t="s">
        <v>184</v>
      </c>
      <c r="X37" s="118" t="s">
        <v>184</v>
      </c>
      <c r="Y37" s="119" t="s">
        <v>184</v>
      </c>
    </row>
    <row r="38" customFormat="false" ht="14.25" hidden="false" customHeight="false" outlineLevel="0" collapsed="false">
      <c r="A38" s="1" t="s">
        <v>260</v>
      </c>
      <c r="B38" s="114" t="s">
        <v>210</v>
      </c>
      <c r="C38" s="120"/>
      <c r="D38" s="116"/>
      <c r="E38" s="117" t="n">
        <f aca="false">COUNTIFS($F38:$Y38,"taip")</f>
        <v>0</v>
      </c>
      <c r="F38" s="118" t="s">
        <v>184</v>
      </c>
      <c r="G38" s="118" t="s">
        <v>184</v>
      </c>
      <c r="H38" s="118" t="s">
        <v>184</v>
      </c>
      <c r="I38" s="118" t="s">
        <v>184</v>
      </c>
      <c r="J38" s="118" t="s">
        <v>184</v>
      </c>
      <c r="K38" s="118" t="s">
        <v>184</v>
      </c>
      <c r="L38" s="118" t="s">
        <v>184</v>
      </c>
      <c r="M38" s="118" t="s">
        <v>184</v>
      </c>
      <c r="N38" s="118" t="s">
        <v>184</v>
      </c>
      <c r="O38" s="118" t="s">
        <v>184</v>
      </c>
      <c r="P38" s="118" t="s">
        <v>184</v>
      </c>
      <c r="Q38" s="118" t="s">
        <v>184</v>
      </c>
      <c r="R38" s="118" t="s">
        <v>184</v>
      </c>
      <c r="S38" s="118" t="s">
        <v>184</v>
      </c>
      <c r="T38" s="118" t="s">
        <v>184</v>
      </c>
      <c r="U38" s="118" t="s">
        <v>184</v>
      </c>
      <c r="V38" s="118" t="s">
        <v>184</v>
      </c>
      <c r="W38" s="118" t="s">
        <v>184</v>
      </c>
      <c r="X38" s="118" t="s">
        <v>184</v>
      </c>
      <c r="Y38" s="119" t="s">
        <v>184</v>
      </c>
    </row>
    <row r="39" customFormat="false" ht="14.25" hidden="false" customHeight="false" outlineLevel="0" collapsed="false">
      <c r="A39" s="1" t="s">
        <v>261</v>
      </c>
      <c r="B39" s="114" t="s">
        <v>212</v>
      </c>
      <c r="C39" s="120"/>
      <c r="D39" s="116"/>
      <c r="E39" s="117" t="n">
        <f aca="false">COUNTIFS($F39:$Y39,"taip")</f>
        <v>0</v>
      </c>
      <c r="F39" s="118" t="s">
        <v>184</v>
      </c>
      <c r="G39" s="118" t="s">
        <v>184</v>
      </c>
      <c r="H39" s="118" t="s">
        <v>184</v>
      </c>
      <c r="I39" s="118" t="s">
        <v>184</v>
      </c>
      <c r="J39" s="118" t="s">
        <v>184</v>
      </c>
      <c r="K39" s="118" t="s">
        <v>184</v>
      </c>
      <c r="L39" s="118" t="s">
        <v>184</v>
      </c>
      <c r="M39" s="118" t="s">
        <v>184</v>
      </c>
      <c r="N39" s="118" t="s">
        <v>184</v>
      </c>
      <c r="O39" s="118" t="s">
        <v>184</v>
      </c>
      <c r="P39" s="118" t="s">
        <v>184</v>
      </c>
      <c r="Q39" s="118" t="s">
        <v>184</v>
      </c>
      <c r="R39" s="118" t="s">
        <v>184</v>
      </c>
      <c r="S39" s="118" t="s">
        <v>184</v>
      </c>
      <c r="T39" s="118" t="s">
        <v>184</v>
      </c>
      <c r="U39" s="118" t="s">
        <v>184</v>
      </c>
      <c r="V39" s="118" t="s">
        <v>184</v>
      </c>
      <c r="W39" s="118" t="s">
        <v>184</v>
      </c>
      <c r="X39" s="118" t="s">
        <v>184</v>
      </c>
      <c r="Y39" s="119" t="s">
        <v>184</v>
      </c>
    </row>
    <row r="40" customFormat="false" ht="42.75" hidden="false" customHeight="false" outlineLevel="0" collapsed="false">
      <c r="A40" s="1" t="s">
        <v>262</v>
      </c>
      <c r="B40" s="121"/>
      <c r="C40" s="122" t="s">
        <v>263</v>
      </c>
      <c r="D40" s="123" t="s">
        <v>239</v>
      </c>
      <c r="E40" s="124"/>
      <c r="F40" s="125"/>
      <c r="G40" s="125"/>
      <c r="H40" s="125"/>
      <c r="I40" s="125"/>
      <c r="J40" s="125"/>
      <c r="K40" s="125"/>
      <c r="L40" s="125"/>
      <c r="M40" s="125"/>
      <c r="N40" s="125"/>
      <c r="O40" s="125"/>
      <c r="P40" s="125"/>
      <c r="Q40" s="125"/>
      <c r="R40" s="125"/>
      <c r="S40" s="125"/>
      <c r="T40" s="125"/>
      <c r="U40" s="125"/>
      <c r="V40" s="125"/>
      <c r="W40" s="125"/>
      <c r="X40" s="125"/>
      <c r="Y40" s="126"/>
    </row>
    <row r="41" customFormat="false" ht="28.5" hidden="false" customHeight="false" outlineLevel="0" collapsed="false">
      <c r="A41" s="1" t="s">
        <v>264</v>
      </c>
      <c r="B41" s="127" t="s">
        <v>181</v>
      </c>
      <c r="C41" s="115" t="s">
        <v>265</v>
      </c>
      <c r="D41" s="128" t="s">
        <v>251</v>
      </c>
      <c r="E41" s="129" t="n">
        <f aca="false">COUNTIFS($F41:$Y41,"taip")</f>
        <v>3</v>
      </c>
      <c r="F41" s="118" t="s">
        <v>184</v>
      </c>
      <c r="G41" s="118" t="s">
        <v>119</v>
      </c>
      <c r="H41" s="118" t="s">
        <v>119</v>
      </c>
      <c r="I41" s="118" t="s">
        <v>119</v>
      </c>
      <c r="J41" s="118" t="s">
        <v>184</v>
      </c>
      <c r="K41" s="118" t="s">
        <v>184</v>
      </c>
      <c r="L41" s="118" t="s">
        <v>184</v>
      </c>
      <c r="M41" s="118" t="s">
        <v>184</v>
      </c>
      <c r="N41" s="118" t="s">
        <v>184</v>
      </c>
      <c r="O41" s="118" t="s">
        <v>184</v>
      </c>
      <c r="P41" s="118" t="s">
        <v>184</v>
      </c>
      <c r="Q41" s="118" t="s">
        <v>184</v>
      </c>
      <c r="R41" s="118" t="s">
        <v>184</v>
      </c>
      <c r="S41" s="118" t="s">
        <v>184</v>
      </c>
      <c r="T41" s="118" t="s">
        <v>184</v>
      </c>
      <c r="U41" s="118" t="s">
        <v>184</v>
      </c>
      <c r="V41" s="118" t="s">
        <v>184</v>
      </c>
      <c r="W41" s="118" t="s">
        <v>184</v>
      </c>
      <c r="X41" s="118" t="s">
        <v>184</v>
      </c>
      <c r="Y41" s="119" t="s">
        <v>184</v>
      </c>
    </row>
    <row r="42" customFormat="false" ht="28.5" hidden="false" customHeight="false" outlineLevel="0" collapsed="false">
      <c r="A42" s="1" t="s">
        <v>266</v>
      </c>
      <c r="B42" s="114" t="s">
        <v>186</v>
      </c>
      <c r="C42" s="120" t="s">
        <v>267</v>
      </c>
      <c r="D42" s="116" t="s">
        <v>251</v>
      </c>
      <c r="E42" s="117" t="n">
        <f aca="false">COUNTIFS($F42:$Y42,"taip")</f>
        <v>2</v>
      </c>
      <c r="F42" s="118" t="s">
        <v>119</v>
      </c>
      <c r="G42" s="118" t="s">
        <v>184</v>
      </c>
      <c r="H42" s="118" t="s">
        <v>119</v>
      </c>
      <c r="I42" s="118" t="s">
        <v>184</v>
      </c>
      <c r="J42" s="118" t="s">
        <v>184</v>
      </c>
      <c r="K42" s="118" t="s">
        <v>184</v>
      </c>
      <c r="L42" s="118" t="s">
        <v>184</v>
      </c>
      <c r="M42" s="118" t="s">
        <v>184</v>
      </c>
      <c r="N42" s="118" t="s">
        <v>184</v>
      </c>
      <c r="O42" s="118" t="s">
        <v>184</v>
      </c>
      <c r="P42" s="118" t="s">
        <v>184</v>
      </c>
      <c r="Q42" s="118" t="s">
        <v>184</v>
      </c>
      <c r="R42" s="118" t="s">
        <v>184</v>
      </c>
      <c r="S42" s="118" t="s">
        <v>184</v>
      </c>
      <c r="T42" s="118" t="s">
        <v>184</v>
      </c>
      <c r="U42" s="118" t="s">
        <v>184</v>
      </c>
      <c r="V42" s="118" t="s">
        <v>184</v>
      </c>
      <c r="W42" s="118" t="s">
        <v>184</v>
      </c>
      <c r="X42" s="118" t="s">
        <v>184</v>
      </c>
      <c r="Y42" s="119" t="s">
        <v>184</v>
      </c>
    </row>
    <row r="43" customFormat="false" ht="28.5" hidden="false" customHeight="false" outlineLevel="0" collapsed="false">
      <c r="A43" s="1" t="s">
        <v>268</v>
      </c>
      <c r="B43" s="114" t="s">
        <v>190</v>
      </c>
      <c r="C43" s="120" t="s">
        <v>269</v>
      </c>
      <c r="D43" s="116" t="s">
        <v>251</v>
      </c>
      <c r="E43" s="117" t="n">
        <f aca="false">COUNTIFS($F43:$Y43,"taip")</f>
        <v>2</v>
      </c>
      <c r="F43" s="118" t="s">
        <v>119</v>
      </c>
      <c r="G43" s="118" t="s">
        <v>184</v>
      </c>
      <c r="H43" s="118" t="s">
        <v>119</v>
      </c>
      <c r="I43" s="118" t="s">
        <v>184</v>
      </c>
      <c r="J43" s="118" t="s">
        <v>184</v>
      </c>
      <c r="K43" s="118" t="s">
        <v>184</v>
      </c>
      <c r="L43" s="118" t="s">
        <v>184</v>
      </c>
      <c r="M43" s="118" t="s">
        <v>184</v>
      </c>
      <c r="N43" s="118" t="s">
        <v>184</v>
      </c>
      <c r="O43" s="118" t="s">
        <v>184</v>
      </c>
      <c r="P43" s="118" t="s">
        <v>184</v>
      </c>
      <c r="Q43" s="118" t="s">
        <v>184</v>
      </c>
      <c r="R43" s="118" t="s">
        <v>184</v>
      </c>
      <c r="S43" s="118" t="s">
        <v>184</v>
      </c>
      <c r="T43" s="118" t="s">
        <v>184</v>
      </c>
      <c r="U43" s="118" t="s">
        <v>184</v>
      </c>
      <c r="V43" s="118" t="s">
        <v>184</v>
      </c>
      <c r="W43" s="118" t="s">
        <v>184</v>
      </c>
      <c r="X43" s="118" t="s">
        <v>184</v>
      </c>
      <c r="Y43" s="119" t="s">
        <v>184</v>
      </c>
    </row>
    <row r="44" customFormat="false" ht="14.25" hidden="false" customHeight="false" outlineLevel="0" collapsed="false">
      <c r="A44" s="1" t="s">
        <v>270</v>
      </c>
      <c r="B44" s="114" t="s">
        <v>194</v>
      </c>
      <c r="C44" s="120" t="s">
        <v>271</v>
      </c>
      <c r="D44" s="116" t="s">
        <v>251</v>
      </c>
      <c r="E44" s="117" t="n">
        <f aca="false">COUNTIFS($F44:$Y44,"taip")</f>
        <v>1</v>
      </c>
      <c r="F44" s="118" t="s">
        <v>119</v>
      </c>
      <c r="G44" s="118" t="s">
        <v>184</v>
      </c>
      <c r="H44" s="118" t="s">
        <v>184</v>
      </c>
      <c r="I44" s="118" t="s">
        <v>184</v>
      </c>
      <c r="J44" s="118" t="s">
        <v>184</v>
      </c>
      <c r="K44" s="118" t="s">
        <v>184</v>
      </c>
      <c r="L44" s="118" t="s">
        <v>184</v>
      </c>
      <c r="M44" s="118" t="s">
        <v>184</v>
      </c>
      <c r="N44" s="118" t="s">
        <v>184</v>
      </c>
      <c r="O44" s="118" t="s">
        <v>184</v>
      </c>
      <c r="P44" s="118" t="s">
        <v>184</v>
      </c>
      <c r="Q44" s="118" t="s">
        <v>184</v>
      </c>
      <c r="R44" s="118" t="s">
        <v>184</v>
      </c>
      <c r="S44" s="118" t="s">
        <v>184</v>
      </c>
      <c r="T44" s="118" t="s">
        <v>184</v>
      </c>
      <c r="U44" s="118" t="s">
        <v>184</v>
      </c>
      <c r="V44" s="118" t="s">
        <v>184</v>
      </c>
      <c r="W44" s="118" t="s">
        <v>184</v>
      </c>
      <c r="X44" s="118" t="s">
        <v>184</v>
      </c>
      <c r="Y44" s="119" t="s">
        <v>184</v>
      </c>
    </row>
    <row r="45" customFormat="false" ht="28.5" hidden="false" customHeight="false" outlineLevel="0" collapsed="false">
      <c r="A45" s="1" t="s">
        <v>272</v>
      </c>
      <c r="B45" s="114" t="s">
        <v>198</v>
      </c>
      <c r="C45" s="120" t="s">
        <v>273</v>
      </c>
      <c r="D45" s="116" t="s">
        <v>274</v>
      </c>
      <c r="E45" s="117" t="n">
        <f aca="false">COUNTIFS($F45:$Y45,"taip")</f>
        <v>1</v>
      </c>
      <c r="F45" s="118" t="s">
        <v>119</v>
      </c>
      <c r="G45" s="118" t="s">
        <v>184</v>
      </c>
      <c r="H45" s="118" t="s">
        <v>184</v>
      </c>
      <c r="I45" s="118" t="s">
        <v>184</v>
      </c>
      <c r="J45" s="118" t="s">
        <v>184</v>
      </c>
      <c r="K45" s="118" t="s">
        <v>184</v>
      </c>
      <c r="L45" s="118" t="s">
        <v>184</v>
      </c>
      <c r="M45" s="118" t="s">
        <v>184</v>
      </c>
      <c r="N45" s="118" t="s">
        <v>184</v>
      </c>
      <c r="O45" s="118" t="s">
        <v>184</v>
      </c>
      <c r="P45" s="118" t="s">
        <v>184</v>
      </c>
      <c r="Q45" s="118" t="s">
        <v>184</v>
      </c>
      <c r="R45" s="118" t="s">
        <v>184</v>
      </c>
      <c r="S45" s="118" t="s">
        <v>184</v>
      </c>
      <c r="T45" s="118" t="s">
        <v>184</v>
      </c>
      <c r="U45" s="118" t="s">
        <v>184</v>
      </c>
      <c r="V45" s="118" t="s">
        <v>184</v>
      </c>
      <c r="W45" s="118" t="s">
        <v>184</v>
      </c>
      <c r="X45" s="118" t="s">
        <v>184</v>
      </c>
      <c r="Y45" s="119" t="s">
        <v>184</v>
      </c>
    </row>
    <row r="46" customFormat="false" ht="14.25" hidden="false" customHeight="false" outlineLevel="0" collapsed="false">
      <c r="A46" s="1" t="s">
        <v>275</v>
      </c>
      <c r="B46" s="114" t="s">
        <v>202</v>
      </c>
      <c r="C46" s="120"/>
      <c r="D46" s="116"/>
      <c r="E46" s="117" t="n">
        <f aca="false">COUNTIFS($F46:$Y46,"taip")</f>
        <v>0</v>
      </c>
      <c r="F46" s="118" t="s">
        <v>184</v>
      </c>
      <c r="G46" s="118" t="s">
        <v>184</v>
      </c>
      <c r="H46" s="118" t="s">
        <v>184</v>
      </c>
      <c r="I46" s="118" t="s">
        <v>184</v>
      </c>
      <c r="J46" s="118" t="s">
        <v>184</v>
      </c>
      <c r="K46" s="118" t="s">
        <v>184</v>
      </c>
      <c r="L46" s="118" t="s">
        <v>184</v>
      </c>
      <c r="M46" s="118" t="s">
        <v>184</v>
      </c>
      <c r="N46" s="118" t="s">
        <v>184</v>
      </c>
      <c r="O46" s="118" t="s">
        <v>184</v>
      </c>
      <c r="P46" s="118" t="s">
        <v>184</v>
      </c>
      <c r="Q46" s="118" t="s">
        <v>184</v>
      </c>
      <c r="R46" s="118" t="s">
        <v>184</v>
      </c>
      <c r="S46" s="118" t="s">
        <v>184</v>
      </c>
      <c r="T46" s="118" t="s">
        <v>184</v>
      </c>
      <c r="U46" s="118" t="s">
        <v>184</v>
      </c>
      <c r="V46" s="118" t="s">
        <v>184</v>
      </c>
      <c r="W46" s="118" t="s">
        <v>184</v>
      </c>
      <c r="X46" s="118" t="s">
        <v>184</v>
      </c>
      <c r="Y46" s="119" t="s">
        <v>184</v>
      </c>
    </row>
    <row r="47" customFormat="false" ht="14.25" hidden="false" customHeight="false" outlineLevel="0" collapsed="false">
      <c r="A47" s="1" t="s">
        <v>276</v>
      </c>
      <c r="B47" s="114" t="s">
        <v>206</v>
      </c>
      <c r="C47" s="120"/>
      <c r="D47" s="116"/>
      <c r="E47" s="117" t="n">
        <f aca="false">COUNTIFS($F47:$Y47,"taip")</f>
        <v>0</v>
      </c>
      <c r="F47" s="118" t="s">
        <v>184</v>
      </c>
      <c r="G47" s="118" t="s">
        <v>184</v>
      </c>
      <c r="H47" s="118" t="s">
        <v>184</v>
      </c>
      <c r="I47" s="118" t="s">
        <v>184</v>
      </c>
      <c r="J47" s="118" t="s">
        <v>184</v>
      </c>
      <c r="K47" s="118" t="s">
        <v>184</v>
      </c>
      <c r="L47" s="118" t="s">
        <v>184</v>
      </c>
      <c r="M47" s="118" t="s">
        <v>184</v>
      </c>
      <c r="N47" s="118" t="s">
        <v>184</v>
      </c>
      <c r="O47" s="118" t="s">
        <v>184</v>
      </c>
      <c r="P47" s="118" t="s">
        <v>184</v>
      </c>
      <c r="Q47" s="118" t="s">
        <v>184</v>
      </c>
      <c r="R47" s="118" t="s">
        <v>184</v>
      </c>
      <c r="S47" s="118" t="s">
        <v>184</v>
      </c>
      <c r="T47" s="118" t="s">
        <v>184</v>
      </c>
      <c r="U47" s="118" t="s">
        <v>184</v>
      </c>
      <c r="V47" s="118" t="s">
        <v>184</v>
      </c>
      <c r="W47" s="118" t="s">
        <v>184</v>
      </c>
      <c r="X47" s="118" t="s">
        <v>184</v>
      </c>
      <c r="Y47" s="119" t="s">
        <v>184</v>
      </c>
    </row>
    <row r="48" customFormat="false" ht="14.25" hidden="false" customHeight="false" outlineLevel="0" collapsed="false">
      <c r="A48" s="1" t="s">
        <v>277</v>
      </c>
      <c r="B48" s="114" t="s">
        <v>208</v>
      </c>
      <c r="C48" s="120"/>
      <c r="D48" s="116"/>
      <c r="E48" s="117" t="n">
        <f aca="false">COUNTIFS($F48:$Y48,"taip")</f>
        <v>0</v>
      </c>
      <c r="F48" s="118" t="s">
        <v>184</v>
      </c>
      <c r="G48" s="118" t="s">
        <v>184</v>
      </c>
      <c r="H48" s="118" t="s">
        <v>184</v>
      </c>
      <c r="I48" s="118" t="s">
        <v>184</v>
      </c>
      <c r="J48" s="118" t="s">
        <v>184</v>
      </c>
      <c r="K48" s="118" t="s">
        <v>184</v>
      </c>
      <c r="L48" s="118" t="s">
        <v>184</v>
      </c>
      <c r="M48" s="118" t="s">
        <v>184</v>
      </c>
      <c r="N48" s="118" t="s">
        <v>184</v>
      </c>
      <c r="O48" s="118" t="s">
        <v>184</v>
      </c>
      <c r="P48" s="118" t="s">
        <v>184</v>
      </c>
      <c r="Q48" s="118" t="s">
        <v>184</v>
      </c>
      <c r="R48" s="118" t="s">
        <v>184</v>
      </c>
      <c r="S48" s="118" t="s">
        <v>184</v>
      </c>
      <c r="T48" s="118" t="s">
        <v>184</v>
      </c>
      <c r="U48" s="118" t="s">
        <v>184</v>
      </c>
      <c r="V48" s="118" t="s">
        <v>184</v>
      </c>
      <c r="W48" s="118" t="s">
        <v>184</v>
      </c>
      <c r="X48" s="118" t="s">
        <v>184</v>
      </c>
      <c r="Y48" s="119" t="s">
        <v>184</v>
      </c>
    </row>
    <row r="49" customFormat="false" ht="14.25" hidden="false" customHeight="false" outlineLevel="0" collapsed="false">
      <c r="A49" s="1" t="s">
        <v>278</v>
      </c>
      <c r="B49" s="114" t="s">
        <v>210</v>
      </c>
      <c r="C49" s="120"/>
      <c r="D49" s="116"/>
      <c r="E49" s="117" t="n">
        <f aca="false">COUNTIFS($F49:$Y49,"taip")</f>
        <v>0</v>
      </c>
      <c r="F49" s="118" t="s">
        <v>184</v>
      </c>
      <c r="G49" s="118" t="s">
        <v>184</v>
      </c>
      <c r="H49" s="118" t="s">
        <v>184</v>
      </c>
      <c r="I49" s="118" t="s">
        <v>184</v>
      </c>
      <c r="J49" s="118" t="s">
        <v>184</v>
      </c>
      <c r="K49" s="118" t="s">
        <v>184</v>
      </c>
      <c r="L49" s="118" t="s">
        <v>184</v>
      </c>
      <c r="M49" s="118" t="s">
        <v>184</v>
      </c>
      <c r="N49" s="118" t="s">
        <v>184</v>
      </c>
      <c r="O49" s="118" t="s">
        <v>184</v>
      </c>
      <c r="P49" s="118" t="s">
        <v>184</v>
      </c>
      <c r="Q49" s="118" t="s">
        <v>184</v>
      </c>
      <c r="R49" s="118" t="s">
        <v>184</v>
      </c>
      <c r="S49" s="118" t="s">
        <v>184</v>
      </c>
      <c r="T49" s="118" t="s">
        <v>184</v>
      </c>
      <c r="U49" s="118" t="s">
        <v>184</v>
      </c>
      <c r="V49" s="118" t="s">
        <v>184</v>
      </c>
      <c r="W49" s="118" t="s">
        <v>184</v>
      </c>
      <c r="X49" s="118" t="s">
        <v>184</v>
      </c>
      <c r="Y49" s="119" t="s">
        <v>184</v>
      </c>
    </row>
    <row r="50" customFormat="false" ht="15" hidden="false" customHeight="false" outlineLevel="0" collapsed="false">
      <c r="A50" s="1" t="s">
        <v>279</v>
      </c>
      <c r="B50" s="130" t="s">
        <v>212</v>
      </c>
      <c r="C50" s="131"/>
      <c r="D50" s="132"/>
      <c r="E50" s="133" t="n">
        <f aca="false">COUNTIFS($F50:$Y50,"taip")</f>
        <v>0</v>
      </c>
      <c r="F50" s="134" t="s">
        <v>184</v>
      </c>
      <c r="G50" s="134" t="s">
        <v>184</v>
      </c>
      <c r="H50" s="134" t="s">
        <v>184</v>
      </c>
      <c r="I50" s="134" t="s">
        <v>184</v>
      </c>
      <c r="J50" s="134" t="s">
        <v>184</v>
      </c>
      <c r="K50" s="134" t="s">
        <v>184</v>
      </c>
      <c r="L50" s="134" t="s">
        <v>184</v>
      </c>
      <c r="M50" s="134" t="s">
        <v>184</v>
      </c>
      <c r="N50" s="134" t="s">
        <v>184</v>
      </c>
      <c r="O50" s="134" t="s">
        <v>184</v>
      </c>
      <c r="P50" s="134" t="s">
        <v>184</v>
      </c>
      <c r="Q50" s="134" t="s">
        <v>184</v>
      </c>
      <c r="R50" s="134" t="s">
        <v>184</v>
      </c>
      <c r="S50" s="134" t="s">
        <v>184</v>
      </c>
      <c r="T50" s="134" t="s">
        <v>184</v>
      </c>
      <c r="U50" s="134" t="s">
        <v>184</v>
      </c>
      <c r="V50" s="134" t="s">
        <v>184</v>
      </c>
      <c r="W50" s="134" t="s">
        <v>184</v>
      </c>
      <c r="X50" s="134" t="s">
        <v>184</v>
      </c>
      <c r="Y50" s="135" t="s">
        <v>184</v>
      </c>
    </row>
    <row r="52" customFormat="false" ht="14.25" hidden="false" customHeight="false" outlineLevel="0" collapsed="false">
      <c r="E52" s="85"/>
    </row>
    <row r="53" customFormat="false" ht="14.25" hidden="false" customHeight="false" outlineLevel="0" collapsed="false">
      <c r="B53" s="1"/>
      <c r="C53" s="136" t="s">
        <v>280</v>
      </c>
      <c r="E53" s="85"/>
    </row>
    <row r="54" customFormat="false" ht="14.25" hidden="false" customHeight="false" outlineLevel="0" collapsed="false">
      <c r="B54" s="1" t="n">
        <v>1</v>
      </c>
      <c r="C54" s="137" t="s">
        <v>281</v>
      </c>
      <c r="E54" s="85"/>
    </row>
    <row r="55" customFormat="false" ht="42.75" hidden="false" customHeight="false" outlineLevel="0" collapsed="false">
      <c r="B55" s="1" t="n">
        <v>2</v>
      </c>
      <c r="C55" s="138" t="s">
        <v>282</v>
      </c>
      <c r="E55" s="85"/>
    </row>
    <row r="56" customFormat="false" ht="14.25" hidden="false" customHeight="false" outlineLevel="0" collapsed="false">
      <c r="B56" s="1" t="n">
        <v>3</v>
      </c>
      <c r="C56" s="138" t="s">
        <v>283</v>
      </c>
      <c r="E56" s="85"/>
    </row>
    <row r="57" customFormat="false" ht="28.5" hidden="false" customHeight="false" outlineLevel="0" collapsed="false">
      <c r="B57" s="1" t="n">
        <v>4</v>
      </c>
      <c r="C57" s="138" t="s">
        <v>284</v>
      </c>
      <c r="E57" s="85"/>
    </row>
    <row r="58" customFormat="false" ht="28.5" hidden="false" customHeight="false" outlineLevel="0" collapsed="false">
      <c r="B58" s="1" t="n">
        <v>5</v>
      </c>
      <c r="C58" s="138" t="s">
        <v>285</v>
      </c>
    </row>
    <row r="59" customFormat="false" ht="86.25" hidden="false" customHeight="false" outlineLevel="0" collapsed="false">
      <c r="B59" s="1" t="n">
        <v>6</v>
      </c>
      <c r="C59" s="138" t="s">
        <v>286</v>
      </c>
      <c r="D59" s="139"/>
      <c r="E59" s="140"/>
    </row>
    <row r="60" customFormat="false" ht="114.75" hidden="false" customHeight="false" outlineLevel="0" collapsed="false">
      <c r="B60" s="85" t="n">
        <v>7</v>
      </c>
      <c r="C60" s="138" t="s">
        <v>287</v>
      </c>
    </row>
  </sheetData>
  <sheetProtection algorithmName="SHA-512" hashValue="O26NbNQYlUzDTDphVh+z7h2E6Cgw+3MV7LAkuUJVC/J9P5ewlKfHS4HRBwIdG/JQ0XN704uOa5KYzDo0av660A==" saltValue="XJoAyB3QpYVHNpOWkjvZsA==" spinCount="100000" sheet="true" objects="true" scenarios="true"/>
  <dataValidations count="2">
    <dataValidation allowBlank="true" errorStyle="stop" operator="between" prompt="Maksimalus simbolių skaičius - 150." showDropDown="false" showErrorMessage="true" showInputMessage="true" sqref="C8:C17 C19:C28 C30:C39 C41:C50" type="textLength">
      <formula1>0</formula1>
      <formula2>150</formula2>
    </dataValidation>
    <dataValidation allowBlank="true" errorStyle="stop" operator="between" showDropDown="false" showErrorMessage="true" showInputMessage="true" sqref="F8:Y17 F19:Y28 F30:Y39 F41:Y50" type="list">
      <formula1>Sąrašai!$A$23:$A$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85" width="8.67"/>
    <col collapsed="false" customWidth="true" hidden="false" outlineLevel="0" max="2" min="2" style="85" width="10.66"/>
    <col collapsed="false" customWidth="true" hidden="false" outlineLevel="0" max="3" min="3" style="85" width="75.67"/>
    <col collapsed="false" customWidth="false" hidden="false" outlineLevel="0" max="16384" min="4" style="85" width="9.11"/>
  </cols>
  <sheetData>
    <row r="1" s="94" customFormat="true" ht="18" hidden="false" customHeight="false" outlineLevel="0" collapsed="false">
      <c r="A1" s="90" t="s">
        <v>288</v>
      </c>
      <c r="B1" s="90" t="s">
        <v>289</v>
      </c>
      <c r="C1" s="90"/>
    </row>
    <row r="2" customFormat="false" ht="14.25" hidden="false" customHeight="false" outlineLevel="0" collapsed="false">
      <c r="A2" s="1"/>
      <c r="B2" s="1"/>
      <c r="C2" s="1"/>
    </row>
    <row r="3" customFormat="false" ht="14.25" hidden="false" customHeight="false" outlineLevel="0" collapsed="false">
      <c r="A3" s="1"/>
      <c r="B3" s="96" t="s">
        <v>155</v>
      </c>
      <c r="C3" s="141" t="str">
        <f aca="false">'1'!C8</f>
        <v>KAZL</v>
      </c>
    </row>
    <row r="4" customFormat="false" ht="15" hidden="false" customHeight="false" outlineLevel="0" collapsed="false"/>
    <row r="5" customFormat="false" ht="14.25" hidden="false" customHeight="false" outlineLevel="0" collapsed="false">
      <c r="A5" s="1"/>
      <c r="B5" s="142" t="n">
        <v>1</v>
      </c>
      <c r="C5" s="143" t="n">
        <v>2</v>
      </c>
    </row>
    <row r="6" customFormat="false" ht="28.5" hidden="false" customHeight="false" outlineLevel="0" collapsed="false">
      <c r="A6" s="1"/>
      <c r="B6" s="144" t="s">
        <v>290</v>
      </c>
      <c r="C6" s="145" t="s">
        <v>291</v>
      </c>
      <c r="E6" s="146"/>
    </row>
    <row r="7" customFormat="false" ht="28.5" hidden="false" customHeight="false" outlineLevel="0" collapsed="false">
      <c r="A7" s="1" t="s">
        <v>292</v>
      </c>
      <c r="B7" s="114" t="s">
        <v>156</v>
      </c>
      <c r="C7" s="147" t="s">
        <v>293</v>
      </c>
      <c r="E7" s="148"/>
    </row>
    <row r="8" customFormat="false" ht="28.5" hidden="false" customHeight="false" outlineLevel="0" collapsed="false">
      <c r="A8" s="1" t="s">
        <v>294</v>
      </c>
      <c r="B8" s="114" t="s">
        <v>157</v>
      </c>
      <c r="C8" s="147" t="s">
        <v>295</v>
      </c>
      <c r="E8" s="148"/>
    </row>
    <row r="9" customFormat="false" ht="14.25" hidden="false" customHeight="false" outlineLevel="0" collapsed="false">
      <c r="A9" s="1" t="s">
        <v>296</v>
      </c>
      <c r="B9" s="114" t="s">
        <v>158</v>
      </c>
      <c r="C9" s="147" t="s">
        <v>297</v>
      </c>
      <c r="E9" s="148"/>
    </row>
    <row r="10" customFormat="false" ht="28.5" hidden="false" customHeight="false" outlineLevel="0" collapsed="false">
      <c r="A10" s="1" t="s">
        <v>298</v>
      </c>
      <c r="B10" s="114" t="s">
        <v>159</v>
      </c>
      <c r="C10" s="147" t="s">
        <v>299</v>
      </c>
      <c r="E10" s="148"/>
    </row>
    <row r="11" customFormat="false" ht="14.25" hidden="false" customHeight="false" outlineLevel="0" collapsed="false">
      <c r="A11" s="1" t="s">
        <v>300</v>
      </c>
      <c r="B11" s="114" t="s">
        <v>160</v>
      </c>
      <c r="C11" s="147"/>
      <c r="E11" s="148"/>
    </row>
    <row r="12" customFormat="false" ht="14.25" hidden="false" customHeight="false" outlineLevel="0" collapsed="false">
      <c r="A12" s="1" t="s">
        <v>301</v>
      </c>
      <c r="B12" s="114" t="s">
        <v>161</v>
      </c>
      <c r="C12" s="147"/>
      <c r="E12" s="148"/>
    </row>
    <row r="13" customFormat="false" ht="14.25" hidden="false" customHeight="false" outlineLevel="0" collapsed="false">
      <c r="A13" s="1" t="s">
        <v>302</v>
      </c>
      <c r="B13" s="114" t="s">
        <v>162</v>
      </c>
      <c r="C13" s="147"/>
      <c r="E13" s="148"/>
    </row>
    <row r="14" customFormat="false" ht="14.25" hidden="false" customHeight="false" outlineLevel="0" collapsed="false">
      <c r="A14" s="1" t="s">
        <v>303</v>
      </c>
      <c r="B14" s="114" t="s">
        <v>163</v>
      </c>
      <c r="C14" s="147"/>
      <c r="E14" s="148"/>
    </row>
    <row r="15" customFormat="false" ht="14.25" hidden="false" customHeight="false" outlineLevel="0" collapsed="false">
      <c r="A15" s="1" t="s">
        <v>304</v>
      </c>
      <c r="B15" s="114" t="s">
        <v>164</v>
      </c>
      <c r="C15" s="147"/>
      <c r="E15" s="148"/>
    </row>
    <row r="16" customFormat="false" ht="14.25" hidden="false" customHeight="false" outlineLevel="0" collapsed="false">
      <c r="A16" s="1" t="s">
        <v>305</v>
      </c>
      <c r="B16" s="114" t="s">
        <v>165</v>
      </c>
      <c r="C16" s="147"/>
      <c r="E16" s="148"/>
    </row>
    <row r="17" customFormat="false" ht="14.25" hidden="false" customHeight="false" outlineLevel="0" collapsed="false">
      <c r="A17" s="1" t="s">
        <v>306</v>
      </c>
      <c r="B17" s="114" t="s">
        <v>166</v>
      </c>
      <c r="C17" s="147"/>
    </row>
    <row r="18" customFormat="false" ht="14.25" hidden="false" customHeight="false" outlineLevel="0" collapsed="false">
      <c r="A18" s="1" t="s">
        <v>307</v>
      </c>
      <c r="B18" s="114" t="s">
        <v>167</v>
      </c>
      <c r="C18" s="147"/>
    </row>
    <row r="19" customFormat="false" ht="14.25" hidden="false" customHeight="false" outlineLevel="0" collapsed="false">
      <c r="A19" s="1" t="s">
        <v>308</v>
      </c>
      <c r="B19" s="114" t="s">
        <v>168</v>
      </c>
      <c r="C19" s="147"/>
    </row>
    <row r="20" customFormat="false" ht="14.25" hidden="false" customHeight="false" outlineLevel="0" collapsed="false">
      <c r="A20" s="1" t="s">
        <v>309</v>
      </c>
      <c r="B20" s="114" t="s">
        <v>169</v>
      </c>
      <c r="C20" s="147"/>
    </row>
    <row r="21" customFormat="false" ht="14.25" hidden="false" customHeight="false" outlineLevel="0" collapsed="false">
      <c r="A21" s="1" t="s">
        <v>310</v>
      </c>
      <c r="B21" s="114" t="s">
        <v>170</v>
      </c>
      <c r="C21" s="147"/>
    </row>
    <row r="22" customFormat="false" ht="14.25" hidden="false" customHeight="false" outlineLevel="0" collapsed="false">
      <c r="A22" s="1" t="s">
        <v>311</v>
      </c>
      <c r="B22" s="114" t="s">
        <v>171</v>
      </c>
      <c r="C22" s="147"/>
    </row>
    <row r="23" customFormat="false" ht="14.25" hidden="false" customHeight="false" outlineLevel="0" collapsed="false">
      <c r="A23" s="1" t="s">
        <v>312</v>
      </c>
      <c r="B23" s="114" t="s">
        <v>172</v>
      </c>
      <c r="C23" s="147"/>
    </row>
    <row r="24" customFormat="false" ht="14.25" hidden="false" customHeight="false" outlineLevel="0" collapsed="false">
      <c r="A24" s="1" t="s">
        <v>313</v>
      </c>
      <c r="B24" s="114" t="s">
        <v>173</v>
      </c>
      <c r="C24" s="147"/>
    </row>
    <row r="25" customFormat="false" ht="14.25" hidden="false" customHeight="false" outlineLevel="0" collapsed="false">
      <c r="A25" s="1" t="s">
        <v>314</v>
      </c>
      <c r="B25" s="114" t="s">
        <v>174</v>
      </c>
      <c r="C25" s="147"/>
    </row>
    <row r="26" customFormat="false" ht="15" hidden="false" customHeight="false" outlineLevel="0" collapsed="false">
      <c r="A26" s="1" t="s">
        <v>315</v>
      </c>
      <c r="B26" s="130" t="s">
        <v>175</v>
      </c>
      <c r="C26" s="149"/>
    </row>
    <row r="29" customFormat="false" ht="14.25" hidden="false" customHeight="false" outlineLevel="0" collapsed="false">
      <c r="B29" s="1"/>
      <c r="C29" s="150" t="s">
        <v>316</v>
      </c>
    </row>
    <row r="30" customFormat="false" ht="28.5" hidden="false" customHeight="false" outlineLevel="0" collapsed="false">
      <c r="B30" s="1" t="n">
        <v>1</v>
      </c>
      <c r="C30" s="84" t="s">
        <v>317</v>
      </c>
    </row>
    <row r="31" customFormat="false" ht="42.75" hidden="false" customHeight="false" outlineLevel="0" collapsed="false">
      <c r="B31" s="1" t="n">
        <v>2</v>
      </c>
      <c r="C31" s="84" t="s">
        <v>318</v>
      </c>
    </row>
    <row r="32" customFormat="false" ht="28.5" hidden="false" customHeight="false" outlineLevel="0" collapsed="false">
      <c r="B32" s="1" t="n">
        <v>3</v>
      </c>
      <c r="C32" s="84" t="s">
        <v>319</v>
      </c>
    </row>
    <row r="33" customFormat="false" ht="144" hidden="false" customHeight="false" outlineLevel="0" collapsed="false">
      <c r="B33" s="1" t="n">
        <v>4</v>
      </c>
      <c r="C33" s="84" t="s">
        <v>320</v>
      </c>
    </row>
    <row r="34" customFormat="false" ht="28.5" hidden="false" customHeight="false" outlineLevel="0" collapsed="false">
      <c r="B34" s="85" t="n">
        <v>5</v>
      </c>
      <c r="C34" s="84" t="s">
        <v>321</v>
      </c>
    </row>
  </sheetData>
  <sheetProtection algorithmName="SHA-512" hashValue="ItRUxq0Hw/4ZFZyvkrNh9YSox5hFsQpxY0BdGp5rvLutqg5+qzGwTpcex5/3kb89qtAU25i/37+XDsajUV49FQ==" saltValue="nYOtEwROs8cSC6deKVxD/A==" spinCount="100000" sheet="true" objects="true" scenarios="true"/>
  <dataValidations count="1">
    <dataValidation allowBlank="true" errorStyle="stop" operator="between" prompt="Rekomenduojamas simbolių skaičius - 70, maksimalus - 150." showDropDown="false" showErrorMessage="true" showInputMessage="true" sqref="C7:C26" type="textLength">
      <formula1>0</formula1>
      <formula2>15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4.25" zeroHeight="false" outlineLevelRow="0" outlineLevelCol="0"/>
  <cols>
    <col collapsed="false" customWidth="true" hidden="false" outlineLevel="0" max="1" min="1" style="151" width="8.67"/>
    <col collapsed="false" customWidth="true" hidden="false" outlineLevel="0" max="3" min="2" style="1" width="50.67"/>
    <col collapsed="false" customWidth="true" hidden="false" outlineLevel="0" max="4" min="4" style="2" width="50.67"/>
    <col collapsed="false" customWidth="true" hidden="false" outlineLevel="0" max="14" min="5" style="151" width="50.56"/>
    <col collapsed="false" customWidth="true" hidden="false" outlineLevel="0" max="24" min="15" style="151" width="50.67"/>
    <col collapsed="false" customWidth="false" hidden="false" outlineLevel="0" max="16384" min="25" style="1" width="6.67"/>
  </cols>
  <sheetData>
    <row r="1" s="155" customFormat="true" ht="18" hidden="false" customHeight="false" outlineLevel="0" collapsed="false">
      <c r="A1" s="152" t="s">
        <v>322</v>
      </c>
      <c r="B1" s="153" t="s">
        <v>323</v>
      </c>
      <c r="C1" s="153"/>
      <c r="D1" s="154"/>
      <c r="E1" s="152"/>
      <c r="F1" s="152"/>
      <c r="G1" s="152"/>
      <c r="H1" s="152"/>
      <c r="I1" s="152"/>
      <c r="J1" s="152"/>
      <c r="K1" s="152"/>
      <c r="L1" s="152"/>
      <c r="M1" s="152"/>
      <c r="N1" s="152"/>
      <c r="O1" s="152"/>
      <c r="P1" s="152"/>
      <c r="Q1" s="152"/>
      <c r="R1" s="152"/>
      <c r="S1" s="152"/>
      <c r="T1" s="152"/>
      <c r="U1" s="152"/>
      <c r="V1" s="152"/>
      <c r="W1" s="152"/>
      <c r="X1" s="152"/>
    </row>
    <row r="3" s="85" customFormat="true" ht="14.25" hidden="false" customHeight="false" outlineLevel="0" collapsed="false">
      <c r="A3" s="1"/>
      <c r="B3" s="96" t="s">
        <v>155</v>
      </c>
      <c r="C3" s="96"/>
      <c r="D3" s="141" t="str">
        <f aca="false">'1'!C8</f>
        <v>KAZL</v>
      </c>
    </row>
    <row r="5" customFormat="false" ht="14.25" hidden="false" customHeight="false" outlineLevel="0" collapsed="false">
      <c r="B5" s="156" t="n">
        <v>1</v>
      </c>
      <c r="C5" s="157" t="s">
        <v>324</v>
      </c>
      <c r="D5" s="158" t="n">
        <v>2</v>
      </c>
      <c r="E5" s="158" t="n">
        <v>3</v>
      </c>
      <c r="F5" s="158" t="n">
        <v>4</v>
      </c>
      <c r="G5" s="158" t="n">
        <v>5</v>
      </c>
      <c r="H5" s="158" t="n">
        <v>6</v>
      </c>
      <c r="I5" s="158" t="n">
        <v>7</v>
      </c>
      <c r="J5" s="158" t="n">
        <v>8</v>
      </c>
      <c r="K5" s="158" t="n">
        <v>9</v>
      </c>
      <c r="L5" s="158" t="n">
        <v>10</v>
      </c>
      <c r="M5" s="158" t="n">
        <v>11</v>
      </c>
      <c r="N5" s="158" t="n">
        <v>12</v>
      </c>
      <c r="O5" s="158" t="n">
        <v>13</v>
      </c>
      <c r="P5" s="158" t="n">
        <v>14</v>
      </c>
      <c r="Q5" s="158" t="n">
        <v>15</v>
      </c>
      <c r="R5" s="158" t="n">
        <v>16</v>
      </c>
      <c r="S5" s="158" t="n">
        <v>17</v>
      </c>
      <c r="T5" s="158" t="n">
        <v>18</v>
      </c>
      <c r="U5" s="158" t="n">
        <v>19</v>
      </c>
      <c r="V5" s="158" t="n">
        <v>20</v>
      </c>
      <c r="W5" s="158" t="n">
        <v>21</v>
      </c>
      <c r="X5" s="1"/>
    </row>
    <row r="6" s="1" customFormat="true" ht="57" hidden="false" customHeight="false" outlineLevel="0" collapsed="false">
      <c r="A6" s="159"/>
      <c r="B6" s="160"/>
      <c r="C6" s="161" t="s">
        <v>325</v>
      </c>
      <c r="D6" s="162" t="s">
        <v>156</v>
      </c>
      <c r="E6" s="162" t="s">
        <v>157</v>
      </c>
      <c r="F6" s="162" t="s">
        <v>158</v>
      </c>
      <c r="G6" s="162" t="s">
        <v>159</v>
      </c>
      <c r="H6" s="162" t="s">
        <v>160</v>
      </c>
      <c r="I6" s="162" t="s">
        <v>161</v>
      </c>
      <c r="J6" s="162" t="s">
        <v>162</v>
      </c>
      <c r="K6" s="162" t="s">
        <v>163</v>
      </c>
      <c r="L6" s="162" t="s">
        <v>164</v>
      </c>
      <c r="M6" s="162" t="s">
        <v>165</v>
      </c>
      <c r="N6" s="162" t="s">
        <v>166</v>
      </c>
      <c r="O6" s="162" t="s">
        <v>167</v>
      </c>
      <c r="P6" s="162" t="s">
        <v>168</v>
      </c>
      <c r="Q6" s="162" t="s">
        <v>169</v>
      </c>
      <c r="R6" s="162" t="s">
        <v>170</v>
      </c>
      <c r="S6" s="162" t="s">
        <v>171</v>
      </c>
      <c r="T6" s="162" t="s">
        <v>172</v>
      </c>
      <c r="U6" s="162" t="s">
        <v>173</v>
      </c>
      <c r="V6" s="162" t="s">
        <v>174</v>
      </c>
      <c r="W6" s="162" t="s">
        <v>175</v>
      </c>
    </row>
    <row r="7" s="1" customFormat="true" ht="42.75" hidden="false" customHeight="false" outlineLevel="0" collapsed="false">
      <c r="A7" s="151" t="s">
        <v>82</v>
      </c>
      <c r="B7" s="163" t="s">
        <v>291</v>
      </c>
      <c r="C7" s="161" t="s">
        <v>326</v>
      </c>
      <c r="D7" s="164" t="str">
        <f aca="false">'2'!F7</f>
        <v>Stiprinti vietos ekonomiką, skatinant inovacijas, vietos ištekliais paremtą ir į aplinkosaugą orientuotą verslą</v>
      </c>
      <c r="E7" s="164" t="str">
        <f aca="false">'2'!G7</f>
        <v>Užtikrinti paslaugų asortimentą ir infrastruktūrą, paremtą tvariais sprendimais ir orientuotą į vietos gyventojų bei lankytojų poreikius</v>
      </c>
      <c r="F7" s="164" t="str">
        <f aca="false">'2'!H7</f>
        <v>Stiprinti NVO sektoriaus aktyvumą ir ekonominę nepriklausomybę</v>
      </c>
      <c r="G7" s="164" t="str">
        <f aca="false">'2'!I7</f>
        <v>Užtikrinti teritorijos kultūros savitumo, tradicijų, kraštovaizdžio puoselėjimą, saugojimą ir pritaikymą  socialinėje-ekonominėje veikloje</v>
      </c>
      <c r="H7" s="164" t="n">
        <f aca="false">'2'!J7</f>
        <v>0</v>
      </c>
      <c r="I7" s="164" t="n">
        <f aca="false">'2'!K7</f>
        <v>0</v>
      </c>
      <c r="J7" s="164" t="n">
        <f aca="false">'2'!L7</f>
        <v>0</v>
      </c>
      <c r="K7" s="164" t="n">
        <f aca="false">'2'!M7</f>
        <v>0</v>
      </c>
      <c r="L7" s="164" t="n">
        <f aca="false">'2'!N7</f>
        <v>0</v>
      </c>
      <c r="M7" s="164" t="n">
        <f aca="false">'2'!O7</f>
        <v>0</v>
      </c>
      <c r="N7" s="164" t="n">
        <f aca="false">'2'!P7</f>
        <v>0</v>
      </c>
      <c r="O7" s="164" t="n">
        <f aca="false">'2'!Q7</f>
        <v>0</v>
      </c>
      <c r="P7" s="164" t="n">
        <f aca="false">'2'!R7</f>
        <v>0</v>
      </c>
      <c r="Q7" s="164" t="n">
        <f aca="false">'2'!S7</f>
        <v>0</v>
      </c>
      <c r="R7" s="164" t="n">
        <f aca="false">'2'!T7</f>
        <v>0</v>
      </c>
      <c r="S7" s="164" t="n">
        <f aca="false">'2'!U7</f>
        <v>0</v>
      </c>
      <c r="T7" s="164" t="n">
        <f aca="false">'2'!V7</f>
        <v>0</v>
      </c>
      <c r="U7" s="164" t="n">
        <f aca="false">'2'!W7</f>
        <v>0</v>
      </c>
      <c r="V7" s="164" t="n">
        <f aca="false">'2'!X7</f>
        <v>0</v>
      </c>
      <c r="W7" s="164" t="n">
        <f aca="false">'2'!Y7</f>
        <v>0</v>
      </c>
    </row>
    <row r="8" s="1" customFormat="true" ht="144" hidden="false" customHeight="false" outlineLevel="0" collapsed="false">
      <c r="A8" s="151" t="s">
        <v>327</v>
      </c>
      <c r="B8" s="163" t="s">
        <v>328</v>
      </c>
      <c r="C8" s="161" t="s">
        <v>329</v>
      </c>
      <c r="D8" s="165" t="s">
        <v>330</v>
      </c>
      <c r="E8" s="165"/>
      <c r="F8" s="165" t="s">
        <v>331</v>
      </c>
      <c r="G8" s="165" t="s">
        <v>332</v>
      </c>
      <c r="H8" s="165"/>
      <c r="I8" s="165"/>
      <c r="J8" s="165"/>
      <c r="K8" s="165"/>
      <c r="L8" s="165"/>
      <c r="M8" s="165"/>
      <c r="N8" s="165"/>
      <c r="O8" s="165"/>
      <c r="P8" s="165"/>
      <c r="Q8" s="165"/>
      <c r="R8" s="165"/>
      <c r="S8" s="165"/>
      <c r="T8" s="165"/>
      <c r="U8" s="165"/>
      <c r="V8" s="165"/>
      <c r="W8" s="165"/>
    </row>
    <row r="9" s="1" customFormat="true" ht="114.75" hidden="false" customHeight="false" outlineLevel="0" collapsed="false">
      <c r="A9" s="151" t="s">
        <v>333</v>
      </c>
      <c r="B9" s="163" t="s">
        <v>334</v>
      </c>
      <c r="C9" s="161" t="s">
        <v>335</v>
      </c>
      <c r="D9" s="165"/>
      <c r="E9" s="165" t="s">
        <v>336</v>
      </c>
      <c r="F9" s="165"/>
      <c r="G9" s="165"/>
      <c r="H9" s="165"/>
      <c r="I9" s="165"/>
      <c r="J9" s="165"/>
      <c r="K9" s="165"/>
      <c r="L9" s="165"/>
      <c r="M9" s="165"/>
      <c r="N9" s="165"/>
      <c r="O9" s="165"/>
      <c r="P9" s="165"/>
      <c r="Q9" s="165"/>
      <c r="R9" s="165"/>
      <c r="S9" s="165"/>
      <c r="T9" s="165"/>
      <c r="U9" s="165"/>
      <c r="V9" s="165"/>
      <c r="W9" s="165"/>
    </row>
    <row r="10" s="1" customFormat="true" ht="100.5" hidden="false" customHeight="false" outlineLevel="0" collapsed="false">
      <c r="A10" s="151" t="s">
        <v>337</v>
      </c>
      <c r="B10" s="163" t="s">
        <v>338</v>
      </c>
      <c r="C10" s="161" t="s">
        <v>339</v>
      </c>
      <c r="D10" s="165" t="s">
        <v>340</v>
      </c>
      <c r="E10" s="165" t="s">
        <v>341</v>
      </c>
      <c r="F10" s="165" t="s">
        <v>342</v>
      </c>
      <c r="G10" s="165" t="s">
        <v>343</v>
      </c>
      <c r="H10" s="165"/>
      <c r="I10" s="165"/>
      <c r="J10" s="165"/>
      <c r="K10" s="165"/>
      <c r="L10" s="165"/>
      <c r="M10" s="165"/>
      <c r="N10" s="165"/>
      <c r="O10" s="165"/>
      <c r="P10" s="165"/>
      <c r="Q10" s="165"/>
      <c r="R10" s="165"/>
      <c r="S10" s="165"/>
      <c r="T10" s="165"/>
      <c r="U10" s="165"/>
      <c r="V10" s="165"/>
      <c r="W10" s="165"/>
    </row>
    <row r="11" s="1" customFormat="true" ht="129" hidden="false" customHeight="false" outlineLevel="0" collapsed="false">
      <c r="A11" s="151" t="s">
        <v>344</v>
      </c>
      <c r="B11" s="163" t="s">
        <v>345</v>
      </c>
      <c r="C11" s="161" t="s">
        <v>346</v>
      </c>
      <c r="D11" s="165" t="s">
        <v>347</v>
      </c>
      <c r="E11" s="165" t="s">
        <v>348</v>
      </c>
      <c r="F11" s="165" t="s">
        <v>349</v>
      </c>
      <c r="G11" s="165" t="s">
        <v>350</v>
      </c>
      <c r="H11" s="165"/>
      <c r="I11" s="165"/>
      <c r="J11" s="165"/>
      <c r="K11" s="165"/>
      <c r="L11" s="165"/>
      <c r="M11" s="165"/>
      <c r="N11" s="165"/>
      <c r="O11" s="165"/>
      <c r="P11" s="165"/>
      <c r="Q11" s="165"/>
      <c r="R11" s="165"/>
      <c r="S11" s="165"/>
      <c r="T11" s="165"/>
      <c r="U11" s="165"/>
      <c r="V11" s="165"/>
      <c r="W11" s="165"/>
    </row>
    <row r="12" s="1" customFormat="true" ht="86.25" hidden="false" customHeight="false" outlineLevel="0" collapsed="false">
      <c r="A12" s="151" t="s">
        <v>351</v>
      </c>
      <c r="B12" s="163" t="s">
        <v>352</v>
      </c>
      <c r="C12" s="161" t="s">
        <v>353</v>
      </c>
      <c r="D12" s="165" t="s">
        <v>354</v>
      </c>
      <c r="E12" s="165" t="s">
        <v>355</v>
      </c>
      <c r="F12" s="165" t="s">
        <v>356</v>
      </c>
      <c r="G12" s="165" t="s">
        <v>357</v>
      </c>
      <c r="H12" s="165"/>
      <c r="I12" s="165"/>
      <c r="J12" s="165"/>
      <c r="K12" s="165"/>
      <c r="L12" s="165"/>
      <c r="M12" s="165"/>
      <c r="N12" s="165"/>
      <c r="O12" s="165"/>
      <c r="P12" s="165"/>
      <c r="Q12" s="165"/>
      <c r="R12" s="165"/>
      <c r="S12" s="165"/>
      <c r="T12" s="165"/>
      <c r="U12" s="165"/>
      <c r="V12" s="165"/>
      <c r="W12" s="165"/>
    </row>
    <row r="13" s="1" customFormat="true" ht="42.75" hidden="false" customHeight="false" outlineLevel="0" collapsed="false">
      <c r="A13" s="151" t="s">
        <v>358</v>
      </c>
      <c r="B13" s="163" t="s">
        <v>359</v>
      </c>
      <c r="C13" s="161" t="s">
        <v>360</v>
      </c>
      <c r="D13" s="166" t="n">
        <f aca="false">COUNTIFS('9'!E$8:E$27,"taip")</f>
        <v>2</v>
      </c>
      <c r="E13" s="166" t="n">
        <f aca="false">COUNTIFS('9'!F$8:F$27,"taip")</f>
        <v>3</v>
      </c>
      <c r="F13" s="166" t="n">
        <f aca="false">COUNTIFS('9'!G$8:G$27,"taip")</f>
        <v>3</v>
      </c>
      <c r="G13" s="166" t="n">
        <f aca="false">COUNTIFS('9'!H$8:H$27,"taip")</f>
        <v>1</v>
      </c>
      <c r="H13" s="166" t="n">
        <f aca="false">COUNTIFS('9'!I$8:I$27,"taip")</f>
        <v>0</v>
      </c>
      <c r="I13" s="166" t="n">
        <f aca="false">COUNTIFS('9'!J$8:J$27,"taip")</f>
        <v>0</v>
      </c>
      <c r="J13" s="166" t="n">
        <f aca="false">COUNTIFS('9'!K$8:K$27,"taip")</f>
        <v>0</v>
      </c>
      <c r="K13" s="166" t="n">
        <f aca="false">COUNTIFS('9'!L$8:L$27,"taip")</f>
        <v>0</v>
      </c>
      <c r="L13" s="166" t="n">
        <f aca="false">COUNTIFS('9'!M$8:M$27,"taip")</f>
        <v>0</v>
      </c>
      <c r="M13" s="166" t="n">
        <f aca="false">COUNTIFS('9'!N$8:N$27,"taip")</f>
        <v>0</v>
      </c>
      <c r="N13" s="166" t="n">
        <f aca="false">COUNTIFS('9'!O$8:O$27,"taip")</f>
        <v>0</v>
      </c>
      <c r="O13" s="166" t="n">
        <f aca="false">COUNTIFS('9'!P$8:P$27,"taip")</f>
        <v>0</v>
      </c>
      <c r="P13" s="166" t="n">
        <f aca="false">COUNTIFS('9'!Q$8:Q$27,"taip")</f>
        <v>0</v>
      </c>
      <c r="Q13" s="166" t="n">
        <f aca="false">COUNTIFS('9'!R$8:R$27,"taip")</f>
        <v>0</v>
      </c>
      <c r="R13" s="166" t="n">
        <f aca="false">COUNTIFS('9'!S$8:S$27,"taip")</f>
        <v>0</v>
      </c>
      <c r="S13" s="166" t="n">
        <f aca="false">COUNTIFS('9'!T$8:T$27,"taip")</f>
        <v>0</v>
      </c>
      <c r="T13" s="166" t="n">
        <f aca="false">COUNTIFS('9'!U$8:U$27,"taip")</f>
        <v>0</v>
      </c>
      <c r="U13" s="166" t="n">
        <f aca="false">COUNTIFS('9'!V$8:V$27,"taip")</f>
        <v>0</v>
      </c>
      <c r="V13" s="166" t="n">
        <f aca="false">COUNTIFS('9'!W$8:W$27,"taip")</f>
        <v>0</v>
      </c>
      <c r="W13" s="166" t="n">
        <f aca="false">COUNTIFS('9'!X$8:X$27,"taip")</f>
        <v>0</v>
      </c>
    </row>
    <row r="14" s="1" customFormat="true" ht="72" hidden="false" customHeight="false" outlineLevel="0" collapsed="false">
      <c r="A14" s="151" t="s">
        <v>361</v>
      </c>
      <c r="B14" s="167" t="s">
        <v>362</v>
      </c>
      <c r="C14" s="161" t="s">
        <v>363</v>
      </c>
      <c r="D14" s="168" t="s">
        <v>364</v>
      </c>
      <c r="E14" s="168" t="s">
        <v>365</v>
      </c>
      <c r="F14" s="168" t="s">
        <v>365</v>
      </c>
      <c r="G14" s="168" t="s">
        <v>366</v>
      </c>
      <c r="H14" s="168" t="s">
        <v>367</v>
      </c>
      <c r="I14" s="168" t="s">
        <v>367</v>
      </c>
      <c r="J14" s="168" t="s">
        <v>367</v>
      </c>
      <c r="K14" s="168" t="s">
        <v>367</v>
      </c>
      <c r="L14" s="168" t="s">
        <v>367</v>
      </c>
      <c r="M14" s="168" t="s">
        <v>367</v>
      </c>
      <c r="N14" s="168" t="s">
        <v>367</v>
      </c>
      <c r="O14" s="168" t="s">
        <v>367</v>
      </c>
      <c r="P14" s="168" t="s">
        <v>367</v>
      </c>
      <c r="Q14" s="168" t="s">
        <v>367</v>
      </c>
      <c r="R14" s="168" t="s">
        <v>367</v>
      </c>
      <c r="S14" s="168" t="s">
        <v>367</v>
      </c>
      <c r="T14" s="168" t="s">
        <v>367</v>
      </c>
      <c r="U14" s="168" t="s">
        <v>367</v>
      </c>
      <c r="V14" s="168" t="s">
        <v>367</v>
      </c>
      <c r="W14" s="168" t="s">
        <v>367</v>
      </c>
    </row>
    <row r="15" s="1" customFormat="true" ht="28.5" hidden="false" customHeight="false" outlineLevel="0" collapsed="false">
      <c r="A15" s="151" t="s">
        <v>368</v>
      </c>
      <c r="B15" s="167" t="s">
        <v>369</v>
      </c>
      <c r="C15" s="161" t="s">
        <v>370</v>
      </c>
      <c r="D15" s="168" t="s">
        <v>371</v>
      </c>
      <c r="E15" s="168" t="s">
        <v>371</v>
      </c>
      <c r="F15" s="168" t="s">
        <v>371</v>
      </c>
      <c r="G15" s="168" t="s">
        <v>372</v>
      </c>
      <c r="H15" s="168" t="s">
        <v>367</v>
      </c>
      <c r="I15" s="168" t="s">
        <v>367</v>
      </c>
      <c r="J15" s="168" t="s">
        <v>367</v>
      </c>
      <c r="K15" s="168" t="s">
        <v>367</v>
      </c>
      <c r="L15" s="168" t="s">
        <v>367</v>
      </c>
      <c r="M15" s="168" t="s">
        <v>367</v>
      </c>
      <c r="N15" s="168" t="s">
        <v>367</v>
      </c>
      <c r="O15" s="168" t="s">
        <v>367</v>
      </c>
      <c r="P15" s="168" t="s">
        <v>367</v>
      </c>
      <c r="Q15" s="168" t="s">
        <v>367</v>
      </c>
      <c r="R15" s="168" t="s">
        <v>367</v>
      </c>
      <c r="S15" s="168" t="s">
        <v>367</v>
      </c>
      <c r="T15" s="168" t="s">
        <v>367</v>
      </c>
      <c r="U15" s="168" t="s">
        <v>367</v>
      </c>
      <c r="V15" s="168" t="s">
        <v>367</v>
      </c>
      <c r="W15" s="168" t="s">
        <v>367</v>
      </c>
    </row>
    <row r="16" s="1" customFormat="true" ht="28.5" hidden="false" customHeight="false" outlineLevel="0" collapsed="false">
      <c r="A16" s="151" t="s">
        <v>373</v>
      </c>
      <c r="B16" s="167" t="s">
        <v>374</v>
      </c>
      <c r="C16" s="161" t="s">
        <v>370</v>
      </c>
      <c r="D16" s="168" t="s">
        <v>366</v>
      </c>
      <c r="E16" s="168" t="s">
        <v>366</v>
      </c>
      <c r="F16" s="168" t="s">
        <v>372</v>
      </c>
      <c r="G16" s="168" t="s">
        <v>365</v>
      </c>
      <c r="H16" s="168" t="s">
        <v>367</v>
      </c>
      <c r="I16" s="168" t="s">
        <v>367</v>
      </c>
      <c r="J16" s="168" t="s">
        <v>367</v>
      </c>
      <c r="K16" s="168" t="s">
        <v>367</v>
      </c>
      <c r="L16" s="168" t="s">
        <v>367</v>
      </c>
      <c r="M16" s="168" t="s">
        <v>367</v>
      </c>
      <c r="N16" s="168" t="s">
        <v>367</v>
      </c>
      <c r="O16" s="168" t="s">
        <v>367</v>
      </c>
      <c r="P16" s="168" t="s">
        <v>367</v>
      </c>
      <c r="Q16" s="168" t="s">
        <v>367</v>
      </c>
      <c r="R16" s="168" t="s">
        <v>367</v>
      </c>
      <c r="S16" s="168" t="s">
        <v>367</v>
      </c>
      <c r="T16" s="168" t="s">
        <v>367</v>
      </c>
      <c r="U16" s="168" t="s">
        <v>367</v>
      </c>
      <c r="V16" s="168" t="s">
        <v>367</v>
      </c>
      <c r="W16" s="168" t="s">
        <v>367</v>
      </c>
    </row>
    <row r="17" s="1" customFormat="true" ht="57" hidden="false" customHeight="false" outlineLevel="0" collapsed="false">
      <c r="A17" s="151" t="s">
        <v>375</v>
      </c>
      <c r="B17" s="167" t="s">
        <v>376</v>
      </c>
      <c r="C17" s="161" t="s">
        <v>377</v>
      </c>
      <c r="D17" s="169" t="s">
        <v>184</v>
      </c>
      <c r="E17" s="169" t="s">
        <v>184</v>
      </c>
      <c r="F17" s="169" t="s">
        <v>184</v>
      </c>
      <c r="G17" s="169" t="s">
        <v>184</v>
      </c>
      <c r="H17" s="169" t="s">
        <v>184</v>
      </c>
      <c r="I17" s="169" t="s">
        <v>184</v>
      </c>
      <c r="J17" s="169" t="s">
        <v>184</v>
      </c>
      <c r="K17" s="169" t="s">
        <v>184</v>
      </c>
      <c r="L17" s="169" t="s">
        <v>184</v>
      </c>
      <c r="M17" s="169" t="s">
        <v>184</v>
      </c>
      <c r="N17" s="169" t="s">
        <v>184</v>
      </c>
      <c r="O17" s="169" t="s">
        <v>184</v>
      </c>
      <c r="P17" s="169" t="s">
        <v>184</v>
      </c>
      <c r="Q17" s="169" t="s">
        <v>184</v>
      </c>
      <c r="R17" s="169" t="s">
        <v>184</v>
      </c>
      <c r="S17" s="169" t="s">
        <v>184</v>
      </c>
      <c r="T17" s="169" t="s">
        <v>184</v>
      </c>
      <c r="U17" s="169" t="s">
        <v>184</v>
      </c>
      <c r="V17" s="169" t="s">
        <v>184</v>
      </c>
      <c r="W17" s="169" t="s">
        <v>184</v>
      </c>
    </row>
    <row r="18" s="1" customFormat="true" ht="57" hidden="false" customHeight="false" outlineLevel="0" collapsed="false">
      <c r="A18" s="151" t="s">
        <v>378</v>
      </c>
      <c r="B18" s="167" t="s">
        <v>379</v>
      </c>
      <c r="C18" s="170" t="str">
        <f aca="false">$C$17</f>
        <v>Pasirinkite iš sąrašo (taip arba ne). Sąsaja nėra privaloma. Iš anksto nurodyta reikšmė "Ne". Pasirinkimas "Taip" reiškia, kad tenkinant poreikį bus siekiama atitinkamo rezultato rodiklio.</v>
      </c>
      <c r="D18" s="169" t="s">
        <v>119</v>
      </c>
      <c r="E18" s="169" t="s">
        <v>184</v>
      </c>
      <c r="F18" s="169" t="s">
        <v>119</v>
      </c>
      <c r="G18" s="169" t="s">
        <v>184</v>
      </c>
      <c r="H18" s="169" t="s">
        <v>184</v>
      </c>
      <c r="I18" s="169" t="s">
        <v>184</v>
      </c>
      <c r="J18" s="169" t="s">
        <v>184</v>
      </c>
      <c r="K18" s="169" t="s">
        <v>184</v>
      </c>
      <c r="L18" s="169" t="s">
        <v>184</v>
      </c>
      <c r="M18" s="169" t="s">
        <v>184</v>
      </c>
      <c r="N18" s="169" t="s">
        <v>184</v>
      </c>
      <c r="O18" s="169" t="s">
        <v>184</v>
      </c>
      <c r="P18" s="169" t="s">
        <v>184</v>
      </c>
      <c r="Q18" s="169" t="s">
        <v>184</v>
      </c>
      <c r="R18" s="169" t="s">
        <v>184</v>
      </c>
      <c r="S18" s="169" t="s">
        <v>184</v>
      </c>
      <c r="T18" s="169" t="s">
        <v>184</v>
      </c>
      <c r="U18" s="169" t="s">
        <v>184</v>
      </c>
      <c r="V18" s="169" t="s">
        <v>184</v>
      </c>
      <c r="W18" s="169" t="s">
        <v>184</v>
      </c>
    </row>
    <row r="19" s="1" customFormat="true" ht="57" hidden="false" customHeight="false" outlineLevel="0" collapsed="false">
      <c r="A19" s="151" t="s">
        <v>380</v>
      </c>
      <c r="B19" s="167" t="s">
        <v>381</v>
      </c>
      <c r="C19" s="170" t="str">
        <f aca="false">$C$17</f>
        <v>Pasirinkite iš sąrašo (taip arba ne). Sąsaja nėra privaloma. Iš anksto nurodyta reikšmė "Ne". Pasirinkimas "Taip" reiškia, kad tenkinant poreikį bus siekiama atitinkamo rezultato rodiklio.</v>
      </c>
      <c r="D19" s="169" t="s">
        <v>119</v>
      </c>
      <c r="E19" s="169" t="s">
        <v>184</v>
      </c>
      <c r="F19" s="169" t="s">
        <v>119</v>
      </c>
      <c r="G19" s="169" t="s">
        <v>184</v>
      </c>
      <c r="H19" s="169" t="s">
        <v>184</v>
      </c>
      <c r="I19" s="169" t="s">
        <v>184</v>
      </c>
      <c r="J19" s="169" t="s">
        <v>184</v>
      </c>
      <c r="K19" s="169" t="s">
        <v>184</v>
      </c>
      <c r="L19" s="169" t="s">
        <v>184</v>
      </c>
      <c r="M19" s="169" t="s">
        <v>184</v>
      </c>
      <c r="N19" s="169" t="s">
        <v>184</v>
      </c>
      <c r="O19" s="169" t="s">
        <v>184</v>
      </c>
      <c r="P19" s="169" t="s">
        <v>184</v>
      </c>
      <c r="Q19" s="169" t="s">
        <v>184</v>
      </c>
      <c r="R19" s="169" t="s">
        <v>184</v>
      </c>
      <c r="S19" s="169" t="s">
        <v>184</v>
      </c>
      <c r="T19" s="169" t="s">
        <v>184</v>
      </c>
      <c r="U19" s="169" t="s">
        <v>184</v>
      </c>
      <c r="V19" s="169" t="s">
        <v>184</v>
      </c>
      <c r="W19" s="169" t="s">
        <v>184</v>
      </c>
    </row>
    <row r="20" s="1" customFormat="true" ht="57" hidden="false" customHeight="false" outlineLevel="0" collapsed="false">
      <c r="A20" s="151" t="s">
        <v>382</v>
      </c>
      <c r="B20" s="167" t="s">
        <v>383</v>
      </c>
      <c r="C20" s="170" t="str">
        <f aca="false">$C$17</f>
        <v>Pasirinkite iš sąrašo (taip arba ne). Sąsaja nėra privaloma. Iš anksto nurodyta reikšmė "Ne". Pasirinkimas "Taip" reiškia, kad tenkinant poreikį bus siekiama atitinkamo rezultato rodiklio.</v>
      </c>
      <c r="D20" s="169" t="s">
        <v>184</v>
      </c>
      <c r="E20" s="169" t="s">
        <v>119</v>
      </c>
      <c r="F20" s="169" t="s">
        <v>184</v>
      </c>
      <c r="G20" s="169" t="s">
        <v>184</v>
      </c>
      <c r="H20" s="169" t="s">
        <v>184</v>
      </c>
      <c r="I20" s="169" t="s">
        <v>184</v>
      </c>
      <c r="J20" s="169" t="s">
        <v>184</v>
      </c>
      <c r="K20" s="169" t="s">
        <v>184</v>
      </c>
      <c r="L20" s="169" t="s">
        <v>184</v>
      </c>
      <c r="M20" s="169" t="s">
        <v>184</v>
      </c>
      <c r="N20" s="169" t="s">
        <v>184</v>
      </c>
      <c r="O20" s="169" t="s">
        <v>184</v>
      </c>
      <c r="P20" s="169" t="s">
        <v>184</v>
      </c>
      <c r="Q20" s="169" t="s">
        <v>184</v>
      </c>
      <c r="R20" s="169" t="s">
        <v>184</v>
      </c>
      <c r="S20" s="169" t="s">
        <v>184</v>
      </c>
      <c r="T20" s="169" t="s">
        <v>184</v>
      </c>
      <c r="U20" s="169" t="s">
        <v>184</v>
      </c>
      <c r="V20" s="169" t="s">
        <v>184</v>
      </c>
      <c r="W20" s="169" t="s">
        <v>184</v>
      </c>
    </row>
    <row r="21" s="1" customFormat="true" ht="57" hidden="false" customHeight="false" outlineLevel="0" collapsed="false">
      <c r="A21" s="151" t="s">
        <v>384</v>
      </c>
      <c r="B21" s="167" t="s">
        <v>385</v>
      </c>
      <c r="C21" s="170" t="str">
        <f aca="false">$C$17</f>
        <v>Pasirinkite iš sąrašo (taip arba ne). Sąsaja nėra privaloma. Iš anksto nurodyta reikšmė "Ne". Pasirinkimas "Taip" reiškia, kad tenkinant poreikį bus siekiama atitinkamo rezultato rodiklio.</v>
      </c>
      <c r="D21" s="169" t="s">
        <v>184</v>
      </c>
      <c r="E21" s="169" t="s">
        <v>184</v>
      </c>
      <c r="F21" s="169" t="s">
        <v>184</v>
      </c>
      <c r="G21" s="169" t="s">
        <v>119</v>
      </c>
      <c r="H21" s="169" t="s">
        <v>184</v>
      </c>
      <c r="I21" s="169" t="s">
        <v>184</v>
      </c>
      <c r="J21" s="169" t="s">
        <v>184</v>
      </c>
      <c r="K21" s="169" t="s">
        <v>184</v>
      </c>
      <c r="L21" s="169" t="s">
        <v>184</v>
      </c>
      <c r="M21" s="169" t="s">
        <v>184</v>
      </c>
      <c r="N21" s="169" t="s">
        <v>184</v>
      </c>
      <c r="O21" s="169" t="s">
        <v>184</v>
      </c>
      <c r="P21" s="169" t="s">
        <v>184</v>
      </c>
      <c r="Q21" s="169" t="s">
        <v>184</v>
      </c>
      <c r="R21" s="169" t="s">
        <v>184</v>
      </c>
      <c r="S21" s="169" t="s">
        <v>184</v>
      </c>
      <c r="T21" s="169" t="s">
        <v>184</v>
      </c>
      <c r="U21" s="169" t="s">
        <v>184</v>
      </c>
      <c r="V21" s="169" t="s">
        <v>184</v>
      </c>
      <c r="W21" s="169" t="s">
        <v>184</v>
      </c>
    </row>
    <row r="22" s="85" customFormat="true" ht="14.25" hidden="false" customHeight="false" outlineLevel="0" collapsed="false">
      <c r="A22" s="171"/>
      <c r="C22" s="1"/>
      <c r="D22" s="86"/>
      <c r="E22" s="171"/>
      <c r="F22" s="171"/>
      <c r="G22" s="171"/>
      <c r="H22" s="171"/>
      <c r="I22" s="171"/>
      <c r="J22" s="171"/>
      <c r="K22" s="171"/>
      <c r="L22" s="171"/>
      <c r="M22" s="171"/>
      <c r="N22" s="171"/>
      <c r="O22" s="171"/>
      <c r="P22" s="171"/>
      <c r="Q22" s="171"/>
      <c r="R22" s="171"/>
      <c r="S22" s="171"/>
      <c r="T22" s="171"/>
      <c r="U22" s="171"/>
      <c r="V22" s="171"/>
      <c r="W22" s="171"/>
      <c r="X22" s="171"/>
    </row>
    <row r="23" s="85" customFormat="true" ht="14.25" hidden="false" customHeight="false" outlineLevel="0" collapsed="false">
      <c r="A23" s="171"/>
      <c r="C23" s="1"/>
      <c r="D23" s="86"/>
      <c r="E23" s="171"/>
      <c r="F23" s="171"/>
      <c r="G23" s="171"/>
      <c r="H23" s="171"/>
      <c r="I23" s="171"/>
      <c r="J23" s="171"/>
      <c r="K23" s="171"/>
      <c r="L23" s="171"/>
      <c r="M23" s="171"/>
      <c r="N23" s="171"/>
      <c r="O23" s="171"/>
      <c r="P23" s="171"/>
      <c r="Q23" s="171"/>
      <c r="R23" s="171"/>
      <c r="S23" s="171"/>
      <c r="T23" s="171"/>
      <c r="U23" s="171"/>
      <c r="V23" s="171"/>
      <c r="W23" s="171"/>
      <c r="X23" s="171"/>
    </row>
    <row r="24" s="85" customFormat="true" ht="14.25" hidden="false" customHeight="false" outlineLevel="0" collapsed="false">
      <c r="A24" s="171"/>
      <c r="C24" s="1"/>
      <c r="D24" s="86"/>
      <c r="E24" s="171"/>
      <c r="F24" s="171"/>
      <c r="G24" s="171"/>
      <c r="H24" s="171"/>
      <c r="I24" s="171"/>
      <c r="J24" s="171"/>
      <c r="K24" s="171"/>
      <c r="L24" s="171"/>
      <c r="M24" s="171"/>
      <c r="N24" s="171"/>
      <c r="O24" s="171"/>
      <c r="P24" s="171"/>
      <c r="Q24" s="171"/>
      <c r="R24" s="171"/>
      <c r="S24" s="171"/>
      <c r="T24" s="171"/>
      <c r="U24" s="171"/>
      <c r="V24" s="171"/>
      <c r="W24" s="171"/>
      <c r="X24" s="171"/>
    </row>
    <row r="25" s="85" customFormat="true" ht="14.25" hidden="false" customHeight="false" outlineLevel="0" collapsed="false">
      <c r="A25" s="171"/>
      <c r="C25" s="1"/>
      <c r="D25" s="86"/>
      <c r="E25" s="171"/>
      <c r="F25" s="171"/>
      <c r="G25" s="171"/>
      <c r="H25" s="171"/>
      <c r="I25" s="171"/>
      <c r="J25" s="171"/>
      <c r="K25" s="171"/>
      <c r="L25" s="171"/>
      <c r="M25" s="171"/>
      <c r="N25" s="171"/>
      <c r="O25" s="171"/>
      <c r="P25" s="171"/>
      <c r="Q25" s="171"/>
      <c r="R25" s="171"/>
      <c r="S25" s="171"/>
      <c r="T25" s="171"/>
      <c r="U25" s="171"/>
      <c r="V25" s="171"/>
      <c r="W25" s="171"/>
      <c r="X25" s="171"/>
    </row>
    <row r="26" s="85" customFormat="true" ht="14.25" hidden="false" customHeight="false" outlineLevel="0" collapsed="false">
      <c r="A26" s="171"/>
      <c r="C26" s="1"/>
      <c r="D26" s="86"/>
      <c r="E26" s="171"/>
      <c r="F26" s="171"/>
      <c r="G26" s="171"/>
      <c r="H26" s="171"/>
      <c r="I26" s="171"/>
      <c r="J26" s="171"/>
      <c r="K26" s="171"/>
      <c r="L26" s="171"/>
      <c r="M26" s="171"/>
      <c r="N26" s="171"/>
      <c r="O26" s="171"/>
      <c r="P26" s="171"/>
      <c r="Q26" s="171"/>
      <c r="R26" s="171"/>
      <c r="S26" s="171"/>
      <c r="T26" s="171"/>
      <c r="U26" s="171"/>
      <c r="V26" s="171"/>
      <c r="W26" s="171"/>
      <c r="X26" s="171"/>
    </row>
    <row r="27" s="85" customFormat="true" ht="14.25" hidden="false" customHeight="false" outlineLevel="0" collapsed="false">
      <c r="A27" s="171"/>
      <c r="C27" s="1"/>
      <c r="D27" s="86"/>
      <c r="E27" s="171"/>
      <c r="F27" s="171"/>
      <c r="G27" s="171"/>
      <c r="H27" s="171"/>
      <c r="I27" s="171"/>
      <c r="J27" s="171"/>
      <c r="K27" s="171"/>
      <c r="L27" s="171"/>
      <c r="M27" s="171"/>
      <c r="N27" s="171"/>
      <c r="O27" s="171"/>
      <c r="P27" s="171"/>
      <c r="Q27" s="171"/>
      <c r="R27" s="171"/>
      <c r="S27" s="171"/>
      <c r="T27" s="171"/>
      <c r="U27" s="171"/>
      <c r="V27" s="171"/>
      <c r="W27" s="171"/>
      <c r="X27" s="171"/>
    </row>
    <row r="28" s="85" customFormat="true" ht="14.25" hidden="false" customHeight="false" outlineLevel="0" collapsed="false">
      <c r="A28" s="171"/>
      <c r="C28" s="1"/>
      <c r="D28" s="86"/>
      <c r="E28" s="171"/>
      <c r="F28" s="171"/>
      <c r="G28" s="171"/>
      <c r="H28" s="171"/>
      <c r="I28" s="171"/>
      <c r="J28" s="171"/>
      <c r="K28" s="171"/>
      <c r="L28" s="171"/>
      <c r="M28" s="171"/>
      <c r="N28" s="171"/>
      <c r="O28" s="171"/>
      <c r="P28" s="171"/>
      <c r="Q28" s="171"/>
      <c r="R28" s="171"/>
      <c r="S28" s="171"/>
      <c r="T28" s="171"/>
      <c r="U28" s="171"/>
      <c r="V28" s="171"/>
      <c r="W28" s="171"/>
      <c r="X28" s="171"/>
    </row>
    <row r="29" s="85" customFormat="true" ht="14.25" hidden="false" customHeight="false" outlineLevel="0" collapsed="false">
      <c r="A29" s="171"/>
      <c r="C29" s="1"/>
      <c r="D29" s="86"/>
      <c r="E29" s="171"/>
      <c r="F29" s="171"/>
      <c r="G29" s="171"/>
      <c r="H29" s="171"/>
      <c r="I29" s="171"/>
      <c r="J29" s="171"/>
      <c r="K29" s="171"/>
      <c r="L29" s="171"/>
      <c r="M29" s="171"/>
      <c r="N29" s="171"/>
      <c r="O29" s="171"/>
      <c r="P29" s="171"/>
      <c r="Q29" s="171"/>
      <c r="R29" s="171"/>
      <c r="S29" s="171"/>
      <c r="T29" s="171"/>
      <c r="U29" s="171"/>
      <c r="V29" s="171"/>
      <c r="W29" s="171"/>
      <c r="X29" s="171"/>
    </row>
    <row r="30" s="85" customFormat="true" ht="14.25" hidden="false" customHeight="false" outlineLevel="0" collapsed="false">
      <c r="A30" s="171"/>
      <c r="C30" s="1"/>
      <c r="D30" s="86"/>
      <c r="E30" s="171"/>
      <c r="F30" s="171"/>
      <c r="G30" s="171"/>
      <c r="H30" s="171"/>
      <c r="I30" s="171"/>
      <c r="J30" s="171"/>
      <c r="K30" s="171"/>
      <c r="L30" s="171"/>
      <c r="M30" s="171"/>
      <c r="N30" s="171"/>
      <c r="O30" s="171"/>
      <c r="P30" s="171"/>
      <c r="Q30" s="171"/>
      <c r="R30" s="171"/>
      <c r="S30" s="171"/>
      <c r="T30" s="171"/>
      <c r="U30" s="171"/>
      <c r="V30" s="171"/>
      <c r="W30" s="171"/>
      <c r="X30" s="171"/>
    </row>
  </sheetData>
  <sheetProtection algorithmName="SHA-512" hashValue="0Ur315jc+xJUQG/90PK578rxkSMKU90pVPFkcjdX+dl+VRcWpyK+o6ImoYTPFbQe4+tUTHKRqvpMoJIUQbEAig==" saltValue="WLMXKMPluZHLx8l5Hv2Drg==" spinCount="100000" sheet="true" objects="true" scenarios="true"/>
  <dataValidations count="4">
    <dataValidation allowBlank="true" errorStyle="stop" operator="between" prompt="Maksimalus simbolių skaičius - 500." showDropDown="false" showErrorMessage="true" showInputMessage="true" sqref="D8:W11" type="textLength">
      <formula1>0</formula1>
      <formula2>500</formula2>
    </dataValidation>
    <dataValidation allowBlank="true" errorStyle="stop" operator="between" prompt="Maksimalus simbolių skaičius - 300." showDropDown="false" showErrorMessage="true" showInputMessage="true" sqref="D12:W12" type="textLength">
      <formula1>0</formula1>
      <formula2>300</formula2>
    </dataValidation>
    <dataValidation allowBlank="true" errorStyle="stop" operator="between" showDropDown="false" showErrorMessage="true" showInputMessage="true" sqref="D17:W21" type="list">
      <formula1>Sąrašai!$A$23:$A$24</formula1>
      <formula2>0</formula2>
    </dataValidation>
    <dataValidation allowBlank="true" errorStyle="stop" operator="between" showDropDown="false" showErrorMessage="true" showInputMessage="true" sqref="D14:W16" type="list">
      <formula1>Sąrašai!$A$91:$A$13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72" width="8.67"/>
    <col collapsed="false" customWidth="true" hidden="false" outlineLevel="0" max="2" min="2" style="85" width="18.67"/>
    <col collapsed="false" customWidth="true" hidden="false" outlineLevel="0" max="3" min="3" style="85" width="70.67"/>
    <col collapsed="false" customWidth="true" hidden="false" outlineLevel="0" max="7" min="4" style="85" width="15.66"/>
    <col collapsed="false" customWidth="true" hidden="false" outlineLevel="0" max="8" min="8" style="85" width="20.66"/>
    <col collapsed="false" customWidth="false" hidden="false" outlineLevel="0" max="16384" min="9" style="85" width="9.11"/>
  </cols>
  <sheetData>
    <row r="1" s="94" customFormat="true" ht="18" hidden="false" customHeight="false" outlineLevel="0" collapsed="false">
      <c r="A1" s="173" t="s">
        <v>386</v>
      </c>
      <c r="B1" s="90" t="s">
        <v>387</v>
      </c>
      <c r="C1" s="90"/>
      <c r="D1" s="90"/>
      <c r="E1" s="90"/>
    </row>
    <row r="2" customFormat="false" ht="14.25" hidden="false" customHeight="false" outlineLevel="0" collapsed="false">
      <c r="A2" s="15"/>
      <c r="B2" s="1"/>
      <c r="C2" s="1"/>
      <c r="D2" s="1"/>
      <c r="E2" s="1"/>
    </row>
    <row r="3" customFormat="false" ht="14.25" hidden="false" customHeight="false" outlineLevel="0" collapsed="false">
      <c r="A3" s="1"/>
      <c r="B3" s="96" t="s">
        <v>155</v>
      </c>
      <c r="C3" s="141" t="str">
        <f aca="false">'1'!C8</f>
        <v>KAZL</v>
      </c>
    </row>
    <row r="4" s="1" customFormat="true" ht="15" hidden="false" customHeight="false" outlineLevel="0" collapsed="false"/>
    <row r="5" customFormat="false" ht="14.25" hidden="false" customHeight="false" outlineLevel="0" collapsed="false">
      <c r="A5" s="15"/>
      <c r="B5" s="142" t="n">
        <v>1</v>
      </c>
      <c r="C5" s="174" t="n">
        <v>2</v>
      </c>
      <c r="D5" s="143" t="n">
        <v>3</v>
      </c>
      <c r="E5" s="175" t="n">
        <v>4</v>
      </c>
      <c r="F5" s="9" t="n">
        <v>5</v>
      </c>
      <c r="G5" s="9" t="n">
        <v>6</v>
      </c>
    </row>
    <row r="6" s="89" customFormat="true" ht="57" hidden="false" customHeight="false" outlineLevel="0" collapsed="false">
      <c r="A6" s="15"/>
      <c r="B6" s="176"/>
      <c r="C6" s="100" t="s">
        <v>388</v>
      </c>
      <c r="D6" s="177" t="s">
        <v>389</v>
      </c>
      <c r="E6" s="178" t="s">
        <v>390</v>
      </c>
      <c r="F6" s="178" t="s">
        <v>391</v>
      </c>
      <c r="G6" s="178" t="s">
        <v>392</v>
      </c>
    </row>
    <row r="7" s="89" customFormat="true" ht="18" hidden="false" customHeight="false" outlineLevel="0" collapsed="false">
      <c r="A7" s="15" t="s">
        <v>393</v>
      </c>
      <c r="B7" s="179" t="s">
        <v>394</v>
      </c>
      <c r="C7" s="180" t="s">
        <v>395</v>
      </c>
      <c r="D7" s="181"/>
      <c r="E7" s="182"/>
      <c r="F7" s="182"/>
      <c r="G7" s="182"/>
    </row>
    <row r="8" customFormat="false" ht="42.75" hidden="false" customHeight="false" outlineLevel="0" collapsed="false">
      <c r="A8" s="15" t="s">
        <v>396</v>
      </c>
      <c r="B8" s="183" t="s">
        <v>397</v>
      </c>
      <c r="C8" s="167" t="s">
        <v>398</v>
      </c>
      <c r="D8" s="184" t="s">
        <v>119</v>
      </c>
      <c r="E8" s="185" t="n">
        <f aca="false">COUNTIFS('8'!$E$7:$E$26,"taip")</f>
        <v>5</v>
      </c>
      <c r="F8" s="185" t="n">
        <f aca="false">COUNTIFS('10'!$D$11:$W$11,C8)</f>
        <v>5</v>
      </c>
      <c r="G8" s="186"/>
    </row>
    <row r="9" customFormat="false" ht="28.5" hidden="false" customHeight="false" outlineLevel="0" collapsed="false">
      <c r="A9" s="15" t="s">
        <v>399</v>
      </c>
      <c r="B9" s="183" t="s">
        <v>400</v>
      </c>
      <c r="C9" s="167" t="s">
        <v>401</v>
      </c>
      <c r="D9" s="187" t="s">
        <v>184</v>
      </c>
      <c r="E9" s="188" t="n">
        <f aca="false">COUNTIFS('8'!$F$7:$F$26,"taip")</f>
        <v>0</v>
      </c>
      <c r="F9" s="188" t="n">
        <f aca="false">COUNTIFS('10'!$D$11:$W$11,C9)</f>
        <v>0</v>
      </c>
      <c r="G9" s="189"/>
    </row>
    <row r="10" s="89" customFormat="true" ht="36" hidden="false" customHeight="false" outlineLevel="0" collapsed="false">
      <c r="A10" s="15" t="s">
        <v>402</v>
      </c>
      <c r="B10" s="190" t="s">
        <v>403</v>
      </c>
      <c r="C10" s="191" t="s">
        <v>404</v>
      </c>
      <c r="D10" s="192"/>
      <c r="E10" s="193"/>
      <c r="F10" s="193"/>
      <c r="G10" s="193"/>
    </row>
    <row r="11" customFormat="false" ht="42.75" hidden="false" customHeight="false" outlineLevel="0" collapsed="false">
      <c r="A11" s="15" t="s">
        <v>405</v>
      </c>
      <c r="B11" s="183" t="s">
        <v>406</v>
      </c>
      <c r="C11" s="167" t="s">
        <v>407</v>
      </c>
      <c r="D11" s="194" t="s">
        <v>119</v>
      </c>
      <c r="E11" s="188" t="n">
        <f aca="false">COUNTIFS('8'!$G$7:$G$26,"taip")</f>
        <v>5</v>
      </c>
      <c r="F11" s="188" t="n">
        <f aca="false">COUNTIFS('10'!$D$11:$W$11,C11)</f>
        <v>0</v>
      </c>
      <c r="G11" s="188" t="n">
        <f aca="false">COUNTIFS('10'!$D$12:$W$12,"Taip")</f>
        <v>5</v>
      </c>
    </row>
    <row r="12" customFormat="false" ht="42.75" hidden="false" customHeight="false" outlineLevel="0" collapsed="false">
      <c r="A12" s="15" t="s">
        <v>408</v>
      </c>
      <c r="B12" s="183" t="s">
        <v>409</v>
      </c>
      <c r="C12" s="167" t="s">
        <v>410</v>
      </c>
      <c r="D12" s="194" t="s">
        <v>184</v>
      </c>
      <c r="E12" s="188" t="n">
        <f aca="false">COUNTIFS('8'!$H$7:H$26,"taip")</f>
        <v>0</v>
      </c>
      <c r="F12" s="188" t="n">
        <f aca="false">COUNTIFS('10'!$D$11:$W$11,C12)</f>
        <v>0</v>
      </c>
      <c r="G12" s="188" t="n">
        <f aca="false">COUNTIFS('10'!$D$13:$W$13,"Taip")</f>
        <v>0</v>
      </c>
    </row>
    <row r="13" customFormat="false" ht="28.5" hidden="false" customHeight="false" outlineLevel="0" collapsed="false">
      <c r="A13" s="15" t="s">
        <v>411</v>
      </c>
      <c r="B13" s="183" t="s">
        <v>412</v>
      </c>
      <c r="C13" s="167" t="s">
        <v>413</v>
      </c>
      <c r="D13" s="194" t="s">
        <v>184</v>
      </c>
      <c r="E13" s="188" t="n">
        <f aca="false">COUNTIFS('8'!$I$7:$I$26,"taip")</f>
        <v>0</v>
      </c>
      <c r="F13" s="188" t="n">
        <f aca="false">COUNTIFS('10'!$D$11:$W$11,C13)</f>
        <v>0</v>
      </c>
      <c r="G13" s="188" t="n">
        <f aca="false">COUNTIFS('10'!$D$14:$W$14,"Taip")</f>
        <v>0</v>
      </c>
    </row>
    <row r="14" customFormat="false" ht="42.75" hidden="false" customHeight="false" outlineLevel="0" collapsed="false">
      <c r="A14" s="15" t="s">
        <v>414</v>
      </c>
      <c r="B14" s="183" t="s">
        <v>415</v>
      </c>
      <c r="C14" s="167" t="s">
        <v>416</v>
      </c>
      <c r="D14" s="194" t="s">
        <v>184</v>
      </c>
      <c r="E14" s="188" t="n">
        <f aca="false">COUNTIFS('8'!$J$7:$J$26,"taip")</f>
        <v>0</v>
      </c>
      <c r="F14" s="188" t="n">
        <f aca="false">COUNTIFS('10'!$D$11:$W$11,C14)</f>
        <v>0</v>
      </c>
      <c r="G14" s="188" t="n">
        <f aca="false">COUNTIFS('10'!$D$15:$W$15,"Taip")</f>
        <v>0</v>
      </c>
    </row>
    <row r="15" s="89" customFormat="true" ht="18" hidden="false" customHeight="false" outlineLevel="0" collapsed="false">
      <c r="A15" s="15" t="s">
        <v>417</v>
      </c>
      <c r="B15" s="190" t="s">
        <v>418</v>
      </c>
      <c r="C15" s="195" t="s">
        <v>419</v>
      </c>
      <c r="D15" s="124"/>
      <c r="E15" s="196"/>
      <c r="F15" s="196"/>
      <c r="G15" s="196"/>
    </row>
    <row r="16" customFormat="false" ht="42.75" hidden="false" customHeight="false" outlineLevel="0" collapsed="false">
      <c r="A16" s="15" t="s">
        <v>420</v>
      </c>
      <c r="B16" s="183" t="s">
        <v>421</v>
      </c>
      <c r="C16" s="167" t="s">
        <v>422</v>
      </c>
      <c r="D16" s="194" t="s">
        <v>184</v>
      </c>
      <c r="E16" s="197" t="n">
        <f aca="false">COUNTIFS('8'!$K$7:$K$26,"taip")</f>
        <v>0</v>
      </c>
      <c r="F16" s="198" t="n">
        <f aca="false">COUNTIFS('10'!$D$11:$W$11,C16)</f>
        <v>0</v>
      </c>
      <c r="G16" s="107"/>
    </row>
    <row r="17" customFormat="false" ht="42.75" hidden="false" customHeight="false" outlineLevel="0" collapsed="false">
      <c r="A17" s="15" t="s">
        <v>423</v>
      </c>
      <c r="B17" s="183" t="s">
        <v>424</v>
      </c>
      <c r="C17" s="167" t="s">
        <v>425</v>
      </c>
      <c r="D17" s="194" t="s">
        <v>184</v>
      </c>
      <c r="E17" s="185" t="n">
        <f aca="false">COUNTIFS('8'!$L$7:$L$26,"taip")</f>
        <v>0</v>
      </c>
      <c r="F17" s="199" t="n">
        <f aca="false">COUNTIFS('10'!$D$11:$W$11,C17)</f>
        <v>0</v>
      </c>
      <c r="G17" s="200"/>
    </row>
    <row r="18" customFormat="false" ht="28.5" hidden="false" customHeight="false" outlineLevel="0" collapsed="false">
      <c r="A18" s="15" t="s">
        <v>426</v>
      </c>
      <c r="B18" s="183" t="s">
        <v>427</v>
      </c>
      <c r="C18" s="167" t="s">
        <v>428</v>
      </c>
      <c r="D18" s="194" t="s">
        <v>184</v>
      </c>
      <c r="E18" s="188" t="n">
        <f aca="false">COUNTIFS('8'!$M$7:$M$26,"taip")</f>
        <v>0</v>
      </c>
      <c r="F18" s="201" t="n">
        <f aca="false">COUNTIFS('10'!$D$11:$W$11,C18)</f>
        <v>0</v>
      </c>
      <c r="G18" s="202"/>
    </row>
    <row r="19" customFormat="false" ht="29.25" hidden="false" customHeight="false" outlineLevel="0" collapsed="false">
      <c r="A19" s="15" t="s">
        <v>429</v>
      </c>
      <c r="B19" s="203" t="s">
        <v>430</v>
      </c>
      <c r="C19" s="204" t="s">
        <v>431</v>
      </c>
      <c r="D19" s="205" t="s">
        <v>184</v>
      </c>
      <c r="E19" s="206" t="n">
        <f aca="false">COUNTIFS('8'!$N$7:$N$26,"taip")</f>
        <v>0</v>
      </c>
      <c r="F19" s="207" t="n">
        <f aca="false">COUNTIFS('10'!$D$11:$W$11,C19)</f>
        <v>0</v>
      </c>
      <c r="G19" s="208"/>
    </row>
    <row r="20" customFormat="false" ht="45" hidden="false" customHeight="true" outlineLevel="0" collapsed="false">
      <c r="B20" s="209" t="s">
        <v>432</v>
      </c>
      <c r="C20" s="209"/>
      <c r="D20" s="209"/>
      <c r="E20" s="210"/>
      <c r="F20" s="210"/>
      <c r="G20" s="210"/>
    </row>
    <row r="22" customFormat="false" ht="14.25" hidden="false" customHeight="false" outlineLevel="0" collapsed="false">
      <c r="B22" s="1"/>
      <c r="C22" s="211" t="s">
        <v>433</v>
      </c>
    </row>
    <row r="23" customFormat="false" ht="28.5" hidden="false" customHeight="false" outlineLevel="0" collapsed="false">
      <c r="B23" s="1" t="n">
        <v>1</v>
      </c>
      <c r="C23" s="84" t="s">
        <v>434</v>
      </c>
    </row>
    <row r="24" customFormat="false" ht="14.25" hidden="false" customHeight="false" outlineLevel="0" collapsed="false">
      <c r="B24" s="1" t="n">
        <v>2</v>
      </c>
      <c r="C24" s="84" t="s">
        <v>435</v>
      </c>
      <c r="D24" s="148"/>
    </row>
    <row r="25" customFormat="false" ht="14.25" hidden="false" customHeight="false" outlineLevel="0" collapsed="false">
      <c r="B25" s="1" t="n">
        <v>3</v>
      </c>
      <c r="C25" s="84" t="s">
        <v>436</v>
      </c>
      <c r="D25" s="148"/>
    </row>
    <row r="26" customFormat="false" ht="14.25" hidden="false" customHeight="false" outlineLevel="0" collapsed="false">
      <c r="B26" s="1" t="n">
        <v>4</v>
      </c>
      <c r="C26" s="84" t="s">
        <v>437</v>
      </c>
      <c r="D26" s="148"/>
    </row>
    <row r="27" customFormat="false" ht="57" hidden="false" customHeight="false" outlineLevel="0" collapsed="false">
      <c r="B27" s="1" t="n">
        <v>5</v>
      </c>
      <c r="C27" s="84" t="s">
        <v>438</v>
      </c>
    </row>
    <row r="28" customFormat="false" ht="158.25" hidden="false" customHeight="false" outlineLevel="0" collapsed="false">
      <c r="B28" s="1" t="n">
        <v>6</v>
      </c>
      <c r="C28" s="84" t="s">
        <v>439</v>
      </c>
    </row>
    <row r="29" customFormat="false" ht="144" hidden="false" customHeight="false" outlineLevel="0" collapsed="false">
      <c r="B29" s="1" t="n">
        <v>7</v>
      </c>
      <c r="C29" s="84" t="s">
        <v>440</v>
      </c>
    </row>
  </sheetData>
  <sheetProtection algorithmName="SHA-512" hashValue="WX6VAcn9adOGc9BzGAevlKnxrmPkvcojvt8TFKnwjY/DhMhNRw9lNjVSMh3xh6pdymzdj/qo+feBPwmAUf9+/w==" saltValue="RpDPFqf3Jiq7qE0asUddDA==" spinCount="100000" sheet="true" objects="true" scenarios="true"/>
  <mergeCells count="1">
    <mergeCell ref="B20:D20"/>
  </mergeCells>
  <dataValidations count="1">
    <dataValidation allowBlank="true" errorStyle="stop" operator="between" showDropDown="false" showErrorMessage="true" showInputMessage="true" sqref="D8:D9 D11:D14 D16:D19" type="list">
      <formula1>Sąrašai!$A$23:$A$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12" width="8.67"/>
    <col collapsed="false" customWidth="true" hidden="false" outlineLevel="0" max="2" min="2" style="212" width="10.66"/>
    <col collapsed="false" customWidth="true" hidden="false" outlineLevel="0" max="3" min="3" style="40" width="82.66"/>
    <col collapsed="false" customWidth="true" hidden="false" outlineLevel="0" max="4" min="4" style="41" width="15.66"/>
    <col collapsed="false" customWidth="true" hidden="false" outlineLevel="0" max="5" min="5" style="212" width="15.66"/>
    <col collapsed="false" customWidth="false" hidden="false" outlineLevel="0" max="8" min="6" style="212" width="9.11"/>
    <col collapsed="false" customWidth="false" hidden="false" outlineLevel="0" max="16384" min="9" style="40" width="9.11"/>
  </cols>
  <sheetData>
    <row r="1" s="217" customFormat="true" ht="18" hidden="false" customHeight="false" outlineLevel="0" collapsed="false">
      <c r="A1" s="213" t="s">
        <v>441</v>
      </c>
      <c r="B1" s="214" t="s">
        <v>442</v>
      </c>
      <c r="C1" s="214"/>
      <c r="D1" s="214"/>
      <c r="E1" s="215"/>
      <c r="F1" s="216"/>
      <c r="G1" s="215"/>
      <c r="H1" s="215"/>
    </row>
    <row r="2" customFormat="false" ht="14.25" hidden="false" customHeight="false" outlineLevel="0" collapsed="false">
      <c r="A2" s="95"/>
      <c r="B2" s="95"/>
      <c r="D2" s="218"/>
    </row>
    <row r="3" s="85" customFormat="true" ht="14.25" hidden="false" customHeight="false" outlineLevel="0" collapsed="false">
      <c r="A3" s="1"/>
      <c r="B3" s="96" t="s">
        <v>155</v>
      </c>
      <c r="C3" s="141" t="str">
        <f aca="false">'1'!C8</f>
        <v>KAZL</v>
      </c>
    </row>
    <row r="4" customFormat="false" ht="15" hidden="false" customHeight="false" outlineLevel="0" collapsed="false"/>
    <row r="5" customFormat="false" ht="14.25" hidden="false" customHeight="false" outlineLevel="0" collapsed="false">
      <c r="B5" s="219" t="n">
        <v>1</v>
      </c>
      <c r="C5" s="220" t="n">
        <v>2</v>
      </c>
      <c r="D5" s="221" t="n">
        <v>3</v>
      </c>
      <c r="E5" s="222" t="n">
        <v>4</v>
      </c>
    </row>
    <row r="6" s="229" customFormat="true" ht="42.75" hidden="false" customHeight="false" outlineLevel="0" collapsed="false">
      <c r="A6" s="223"/>
      <c r="B6" s="224" t="s">
        <v>443</v>
      </c>
      <c r="C6" s="225" t="s">
        <v>444</v>
      </c>
      <c r="D6" s="75" t="s">
        <v>445</v>
      </c>
      <c r="E6" s="226" t="s">
        <v>446</v>
      </c>
      <c r="F6" s="227"/>
      <c r="G6" s="228"/>
      <c r="H6" s="228"/>
    </row>
    <row r="7" s="229" customFormat="true" ht="18" hidden="false" customHeight="false" outlineLevel="0" collapsed="false">
      <c r="A7" s="223" t="s">
        <v>447</v>
      </c>
      <c r="B7" s="230" t="s">
        <v>394</v>
      </c>
      <c r="C7" s="231" t="s">
        <v>448</v>
      </c>
      <c r="D7" s="232"/>
      <c r="E7" s="233"/>
      <c r="F7" s="212"/>
      <c r="G7" s="228"/>
      <c r="H7" s="228"/>
    </row>
    <row r="8" customFormat="false" ht="28.5" hidden="false" customHeight="false" outlineLevel="0" collapsed="false">
      <c r="A8" s="223" t="s">
        <v>449</v>
      </c>
      <c r="B8" s="234" t="s">
        <v>450</v>
      </c>
      <c r="C8" s="235" t="s">
        <v>451</v>
      </c>
      <c r="D8" s="236" t="n">
        <f aca="false">'11'!C9</f>
        <v>0</v>
      </c>
      <c r="E8" s="233"/>
    </row>
    <row r="9" customFormat="false" ht="28.5" hidden="false" customHeight="false" outlineLevel="0" collapsed="false">
      <c r="A9" s="223" t="s">
        <v>452</v>
      </c>
      <c r="B9" s="234" t="s">
        <v>453</v>
      </c>
      <c r="C9" s="235" t="s">
        <v>454</v>
      </c>
      <c r="D9" s="237" t="n">
        <f aca="false">'11'!C25</f>
        <v>17</v>
      </c>
      <c r="E9" s="233"/>
    </row>
    <row r="10" customFormat="false" ht="28.5" hidden="false" customHeight="false" outlineLevel="0" collapsed="false">
      <c r="A10" s="223" t="s">
        <v>455</v>
      </c>
      <c r="B10" s="234" t="s">
        <v>456</v>
      </c>
      <c r="C10" s="235" t="s">
        <v>457</v>
      </c>
      <c r="D10" s="237" t="n">
        <f aca="false">'11'!C43</f>
        <v>11</v>
      </c>
      <c r="E10" s="233"/>
    </row>
    <row r="11" customFormat="false" ht="28.5" hidden="false" customHeight="false" outlineLevel="0" collapsed="false">
      <c r="A11" s="223" t="s">
        <v>458</v>
      </c>
      <c r="B11" s="234" t="s">
        <v>459</v>
      </c>
      <c r="C11" s="235" t="s">
        <v>460</v>
      </c>
      <c r="D11" s="237" t="n">
        <f aca="false">'11'!C59</f>
        <v>1256</v>
      </c>
      <c r="E11" s="233"/>
    </row>
    <row r="12" customFormat="false" ht="28.5" hidden="false" customHeight="false" outlineLevel="0" collapsed="false">
      <c r="A12" s="223" t="s">
        <v>461</v>
      </c>
      <c r="B12" s="234" t="s">
        <v>462</v>
      </c>
      <c r="C12" s="235" t="s">
        <v>463</v>
      </c>
      <c r="D12" s="237" t="n">
        <f aca="false">'11'!C75</f>
        <v>100</v>
      </c>
      <c r="E12" s="233"/>
    </row>
    <row r="13" customFormat="false" ht="18" hidden="false" customHeight="false" outlineLevel="0" collapsed="false">
      <c r="A13" s="223" t="s">
        <v>464</v>
      </c>
      <c r="B13" s="230" t="s">
        <v>403</v>
      </c>
      <c r="C13" s="231" t="s">
        <v>465</v>
      </c>
      <c r="D13" s="232"/>
      <c r="E13" s="233"/>
    </row>
    <row r="14" customFormat="false" ht="14.25" hidden="false" customHeight="false" outlineLevel="0" collapsed="false">
      <c r="A14" s="223" t="s">
        <v>466</v>
      </c>
      <c r="B14" s="238" t="s">
        <v>467</v>
      </c>
      <c r="C14" s="239" t="s">
        <v>468</v>
      </c>
      <c r="D14" s="240" t="n">
        <f aca="false">SUM('10'!D34:W34)</f>
        <v>23</v>
      </c>
      <c r="E14" s="233"/>
    </row>
    <row r="15" customFormat="false" ht="14.25" hidden="false" customHeight="false" outlineLevel="0" collapsed="false">
      <c r="A15" s="223" t="s">
        <v>469</v>
      </c>
      <c r="B15" s="238" t="s">
        <v>470</v>
      </c>
      <c r="C15" s="239" t="s">
        <v>471</v>
      </c>
      <c r="D15" s="240" t="n">
        <f aca="false">SUM('10'!D46:W46)</f>
        <v>5</v>
      </c>
      <c r="E15" s="233"/>
    </row>
    <row r="16" customFormat="false" ht="18" hidden="false" customHeight="false" outlineLevel="0" collapsed="false">
      <c r="A16" s="223" t="s">
        <v>472</v>
      </c>
      <c r="B16" s="241" t="s">
        <v>418</v>
      </c>
      <c r="C16" s="242" t="s">
        <v>473</v>
      </c>
      <c r="D16" s="243"/>
      <c r="E16" s="233"/>
    </row>
    <row r="17" customFormat="false" ht="14.25" hidden="false" customHeight="false" outlineLevel="0" collapsed="false">
      <c r="A17" s="223" t="s">
        <v>474</v>
      </c>
      <c r="B17" s="244" t="s">
        <v>475</v>
      </c>
      <c r="C17" s="245" t="s">
        <v>476</v>
      </c>
      <c r="D17" s="246" t="n">
        <f aca="false">SUM(D18:D20)</f>
        <v>17</v>
      </c>
      <c r="E17" s="233"/>
    </row>
    <row r="18" customFormat="false" ht="14.25" hidden="false" customHeight="false" outlineLevel="0" collapsed="false">
      <c r="A18" s="223" t="s">
        <v>477</v>
      </c>
      <c r="B18" s="234" t="s">
        <v>478</v>
      </c>
      <c r="C18" s="247" t="s">
        <v>479</v>
      </c>
      <c r="D18" s="248" t="n">
        <f aca="false">'13'!C12</f>
        <v>0</v>
      </c>
      <c r="E18" s="233"/>
    </row>
    <row r="19" customFormat="false" ht="14.25" hidden="false" customHeight="false" outlineLevel="0" collapsed="false">
      <c r="A19" s="223" t="s">
        <v>480</v>
      </c>
      <c r="B19" s="234" t="s">
        <v>481</v>
      </c>
      <c r="C19" s="247" t="s">
        <v>482</v>
      </c>
      <c r="D19" s="248" t="n">
        <f aca="false">'13'!C13</f>
        <v>0</v>
      </c>
      <c r="E19" s="233"/>
    </row>
    <row r="20" customFormat="false" ht="14.25" hidden="false" customHeight="false" outlineLevel="0" collapsed="false">
      <c r="A20" s="223" t="s">
        <v>483</v>
      </c>
      <c r="B20" s="234" t="s">
        <v>484</v>
      </c>
      <c r="C20" s="247" t="s">
        <v>485</v>
      </c>
      <c r="D20" s="248" t="n">
        <f aca="false">'13'!C14</f>
        <v>17</v>
      </c>
      <c r="E20" s="233"/>
    </row>
    <row r="21" customFormat="false" ht="14.25" hidden="false" customHeight="false" outlineLevel="0" collapsed="false">
      <c r="A21" s="223" t="s">
        <v>486</v>
      </c>
      <c r="B21" s="244" t="s">
        <v>487</v>
      </c>
      <c r="C21" s="245" t="s">
        <v>488</v>
      </c>
      <c r="D21" s="246" t="n">
        <f aca="false">SUM(D22:D24)</f>
        <v>17</v>
      </c>
      <c r="E21" s="233"/>
    </row>
    <row r="22" customFormat="false" ht="14.25" hidden="false" customHeight="false" outlineLevel="0" collapsed="false">
      <c r="A22" s="223" t="s">
        <v>489</v>
      </c>
      <c r="B22" s="234" t="s">
        <v>490</v>
      </c>
      <c r="C22" s="247" t="s">
        <v>491</v>
      </c>
      <c r="D22" s="248" t="n">
        <f aca="false">'13'!C16</f>
        <v>2</v>
      </c>
      <c r="E22" s="233"/>
    </row>
    <row r="23" customFormat="false" ht="14.25" hidden="false" customHeight="false" outlineLevel="0" collapsed="false">
      <c r="A23" s="223" t="s">
        <v>492</v>
      </c>
      <c r="B23" s="234" t="s">
        <v>493</v>
      </c>
      <c r="C23" s="247" t="s">
        <v>494</v>
      </c>
      <c r="D23" s="248" t="n">
        <f aca="false">'13'!C17</f>
        <v>0</v>
      </c>
      <c r="E23" s="233"/>
    </row>
    <row r="24" customFormat="false" ht="14.25" hidden="false" customHeight="false" outlineLevel="0" collapsed="false">
      <c r="A24" s="223" t="s">
        <v>495</v>
      </c>
      <c r="B24" s="234" t="s">
        <v>496</v>
      </c>
      <c r="C24" s="247" t="s">
        <v>497</v>
      </c>
      <c r="D24" s="248" t="n">
        <f aca="false">'13'!C18</f>
        <v>15</v>
      </c>
      <c r="E24" s="233"/>
    </row>
    <row r="25" customFormat="false" ht="18" hidden="false" customHeight="false" outlineLevel="0" collapsed="false">
      <c r="A25" s="223" t="s">
        <v>498</v>
      </c>
      <c r="B25" s="241" t="s">
        <v>499</v>
      </c>
      <c r="C25" s="242" t="s">
        <v>500</v>
      </c>
      <c r="D25" s="243"/>
      <c r="E25" s="233"/>
    </row>
    <row r="26" customFormat="false" ht="14.25" hidden="false" customHeight="false" outlineLevel="0" collapsed="false">
      <c r="A26" s="223" t="s">
        <v>501</v>
      </c>
      <c r="B26" s="244" t="s">
        <v>502</v>
      </c>
      <c r="C26" s="249" t="s">
        <v>503</v>
      </c>
      <c r="D26" s="250"/>
      <c r="E26" s="233"/>
      <c r="F26" s="139"/>
    </row>
    <row r="27" customFormat="false" ht="14.25" hidden="false" customHeight="false" outlineLevel="0" collapsed="false">
      <c r="A27" s="223" t="s">
        <v>504</v>
      </c>
      <c r="B27" s="234" t="s">
        <v>505</v>
      </c>
      <c r="C27" s="247" t="s">
        <v>506</v>
      </c>
      <c r="D27" s="251" t="n">
        <v>5</v>
      </c>
      <c r="E27" s="233"/>
    </row>
    <row r="28" customFormat="false" ht="14.25" hidden="false" customHeight="false" outlineLevel="0" collapsed="false">
      <c r="A28" s="223" t="s">
        <v>507</v>
      </c>
      <c r="B28" s="244" t="s">
        <v>508</v>
      </c>
      <c r="C28" s="239" t="s">
        <v>509</v>
      </c>
      <c r="D28" s="252" t="n">
        <f aca="false">'1'!C9</f>
        <v>5</v>
      </c>
      <c r="E28" s="233"/>
    </row>
    <row r="29" customFormat="false" ht="14.25" hidden="false" customHeight="false" outlineLevel="0" collapsed="false">
      <c r="A29" s="223" t="s">
        <v>510</v>
      </c>
      <c r="B29" s="244" t="s">
        <v>511</v>
      </c>
      <c r="C29" s="239" t="s">
        <v>512</v>
      </c>
      <c r="D29" s="253" t="n">
        <f aca="false">(D27/D28)*100</f>
        <v>100</v>
      </c>
      <c r="E29" s="233"/>
    </row>
    <row r="30" customFormat="false" ht="14.25" hidden="false" customHeight="false" outlineLevel="0" collapsed="false">
      <c r="A30" s="223" t="s">
        <v>513</v>
      </c>
      <c r="B30" s="244" t="s">
        <v>514</v>
      </c>
      <c r="C30" s="249" t="s">
        <v>515</v>
      </c>
      <c r="D30" s="250"/>
      <c r="E30" s="233"/>
    </row>
    <row r="31" customFormat="false" ht="28.5" hidden="false" customHeight="false" outlineLevel="0" collapsed="false">
      <c r="A31" s="223" t="s">
        <v>516</v>
      </c>
      <c r="B31" s="234" t="s">
        <v>517</v>
      </c>
      <c r="C31" s="247" t="s">
        <v>518</v>
      </c>
      <c r="D31" s="254" t="n">
        <v>33</v>
      </c>
      <c r="E31" s="233"/>
    </row>
    <row r="32" customFormat="false" ht="14.25" hidden="false" customHeight="false" outlineLevel="0" collapsed="false">
      <c r="A32" s="223" t="s">
        <v>519</v>
      </c>
      <c r="B32" s="244" t="s">
        <v>520</v>
      </c>
      <c r="C32" s="239" t="s">
        <v>521</v>
      </c>
      <c r="D32" s="252" t="n">
        <f aca="false">'1'!C10</f>
        <v>213</v>
      </c>
      <c r="E32" s="233"/>
    </row>
    <row r="33" customFormat="false" ht="28.5" hidden="false" customHeight="false" outlineLevel="0" collapsed="false">
      <c r="A33" s="223" t="s">
        <v>522</v>
      </c>
      <c r="B33" s="244" t="s">
        <v>523</v>
      </c>
      <c r="C33" s="239" t="s">
        <v>524</v>
      </c>
      <c r="D33" s="253" t="n">
        <f aca="false">(D31/D32)*100</f>
        <v>15.4929577464789</v>
      </c>
      <c r="E33" s="233"/>
    </row>
    <row r="34" customFormat="false" ht="18" hidden="false" customHeight="false" outlineLevel="0" collapsed="false">
      <c r="A34" s="223" t="s">
        <v>525</v>
      </c>
      <c r="B34" s="241" t="s">
        <v>526</v>
      </c>
      <c r="C34" s="242" t="s">
        <v>527</v>
      </c>
      <c r="D34" s="243"/>
      <c r="E34" s="233"/>
    </row>
    <row r="35" customFormat="false" ht="14.25" hidden="false" customHeight="false" outlineLevel="0" collapsed="false">
      <c r="A35" s="223" t="s">
        <v>528</v>
      </c>
      <c r="B35" s="255" t="str">
        <f aca="false">CONCATENATE('1'!$C$8,"-",E35,".","1")</f>
        <v>KAZL-R.1</v>
      </c>
      <c r="C35" s="256" t="s">
        <v>529</v>
      </c>
      <c r="D35" s="248" t="n">
        <f aca="false">'11'!C91</f>
        <v>500</v>
      </c>
      <c r="E35" s="257" t="s">
        <v>530</v>
      </c>
      <c r="F35" s="212" t="s">
        <v>531</v>
      </c>
    </row>
    <row r="36" customFormat="false" ht="14.25" hidden="false" customHeight="false" outlineLevel="0" collapsed="false">
      <c r="A36" s="223" t="s">
        <v>532</v>
      </c>
      <c r="B36" s="258" t="str">
        <f aca="false">CONCATENATE('1'!$C$8,"-",E36,".","2")</f>
        <v>KAZL-R.2</v>
      </c>
      <c r="C36" s="256"/>
      <c r="D36" s="248" t="n">
        <f aca="false">'11'!C107</f>
        <v>0</v>
      </c>
      <c r="E36" s="257" t="s">
        <v>530</v>
      </c>
    </row>
    <row r="37" customFormat="false" ht="14.25" hidden="false" customHeight="false" outlineLevel="0" collapsed="false">
      <c r="A37" s="223" t="s">
        <v>533</v>
      </c>
      <c r="B37" s="258" t="str">
        <f aca="false">CONCATENATE('1'!$C$8,"-",E37,".","3")</f>
        <v>KAZL-R.3</v>
      </c>
      <c r="C37" s="256"/>
      <c r="D37" s="248" t="n">
        <f aca="false">'11'!C123</f>
        <v>0</v>
      </c>
      <c r="E37" s="257" t="s">
        <v>530</v>
      </c>
    </row>
    <row r="38" customFormat="false" ht="14.25" hidden="false" customHeight="false" outlineLevel="0" collapsed="false">
      <c r="A38" s="223" t="s">
        <v>534</v>
      </c>
      <c r="B38" s="258" t="str">
        <f aca="false">CONCATENATE('1'!$C$8,"-",E38,".","4")</f>
        <v>KAZL-P.4</v>
      </c>
      <c r="C38" s="256"/>
      <c r="D38" s="248" t="n">
        <f aca="false">'11'!C139</f>
        <v>0</v>
      </c>
      <c r="E38" s="257" t="s">
        <v>535</v>
      </c>
    </row>
    <row r="39" customFormat="false" ht="14.25" hidden="false" customHeight="false" outlineLevel="0" collapsed="false">
      <c r="A39" s="223" t="s">
        <v>536</v>
      </c>
      <c r="B39" s="258" t="str">
        <f aca="false">CONCATENATE('1'!$C$8,"-",E39,".","5")</f>
        <v>KAZL-P.5</v>
      </c>
      <c r="C39" s="256"/>
      <c r="D39" s="248" t="n">
        <f aca="false">'11'!C155</f>
        <v>0</v>
      </c>
      <c r="E39" s="257" t="s">
        <v>535</v>
      </c>
    </row>
    <row r="40" customFormat="false" ht="14.25" hidden="false" customHeight="false" outlineLevel="0" collapsed="false">
      <c r="A40" s="223" t="s">
        <v>537</v>
      </c>
      <c r="B40" s="258" t="str">
        <f aca="false">CONCATENATE('1'!$C$8,"-",E40,".","6")</f>
        <v>KAZL-P.6</v>
      </c>
      <c r="C40" s="256"/>
      <c r="D40" s="248" t="n">
        <f aca="false">'11'!C171</f>
        <v>0</v>
      </c>
      <c r="E40" s="257" t="s">
        <v>535</v>
      </c>
    </row>
    <row r="41" customFormat="false" ht="14.25" hidden="false" customHeight="false" outlineLevel="0" collapsed="false">
      <c r="A41" s="223" t="s">
        <v>538</v>
      </c>
      <c r="B41" s="258" t="str">
        <f aca="false">CONCATENATE('1'!$C$8,"-",E41,".","7")</f>
        <v>KAZL-P.7</v>
      </c>
      <c r="C41" s="256"/>
      <c r="D41" s="248" t="n">
        <f aca="false">'11'!C187</f>
        <v>0</v>
      </c>
      <c r="E41" s="257" t="s">
        <v>535</v>
      </c>
    </row>
    <row r="42" customFormat="false" ht="14.25" hidden="false" customHeight="false" outlineLevel="0" collapsed="false">
      <c r="A42" s="223" t="s">
        <v>539</v>
      </c>
      <c r="B42" s="258" t="str">
        <f aca="false">CONCATENATE('1'!$C$8,"-",E42,".","8")</f>
        <v>KAZL-P.8</v>
      </c>
      <c r="C42" s="256"/>
      <c r="D42" s="248" t="n">
        <f aca="false">'11'!C203</f>
        <v>0</v>
      </c>
      <c r="E42" s="257" t="s">
        <v>535</v>
      </c>
    </row>
    <row r="43" customFormat="false" ht="14.25" hidden="false" customHeight="false" outlineLevel="0" collapsed="false">
      <c r="A43" s="223" t="s">
        <v>540</v>
      </c>
      <c r="B43" s="258" t="str">
        <f aca="false">CONCATENATE('1'!$C$8,"-",E43,".","9")</f>
        <v>KAZL-P.9</v>
      </c>
      <c r="C43" s="256"/>
      <c r="D43" s="248" t="n">
        <f aca="false">'11'!C219</f>
        <v>0</v>
      </c>
      <c r="E43" s="257" t="s">
        <v>535</v>
      </c>
    </row>
    <row r="44" customFormat="false" ht="15" hidden="false" customHeight="false" outlineLevel="0" collapsed="false">
      <c r="A44" s="223" t="s">
        <v>541</v>
      </c>
      <c r="B44" s="259" t="str">
        <f aca="false">CONCATENATE('1'!$C$8,"-",E44,".","10")</f>
        <v>KAZL-P.10</v>
      </c>
      <c r="C44" s="260"/>
      <c r="D44" s="261" t="n">
        <f aca="false">'11'!C235</f>
        <v>0</v>
      </c>
      <c r="E44" s="262" t="s">
        <v>535</v>
      </c>
    </row>
    <row r="47" customFormat="false" ht="14.25" hidden="false" customHeight="false" outlineLevel="0" collapsed="false">
      <c r="B47" s="151"/>
      <c r="C47" s="150" t="s">
        <v>542</v>
      </c>
    </row>
    <row r="48" customFormat="false" ht="57" hidden="false" customHeight="false" outlineLevel="0" collapsed="false">
      <c r="B48" s="151" t="n">
        <v>1</v>
      </c>
      <c r="C48" s="84" t="s">
        <v>543</v>
      </c>
    </row>
    <row r="49" customFormat="false" ht="100.5" hidden="false" customHeight="false" outlineLevel="0" collapsed="false">
      <c r="B49" s="1" t="n">
        <v>2</v>
      </c>
      <c r="C49" s="84" t="s">
        <v>544</v>
      </c>
      <c r="D49" s="40"/>
    </row>
    <row r="50" customFormat="false" ht="100.5" hidden="false" customHeight="false" outlineLevel="0" collapsed="false">
      <c r="B50" s="1" t="n">
        <v>3</v>
      </c>
      <c r="C50" s="84" t="s">
        <v>545</v>
      </c>
      <c r="D50" s="40"/>
    </row>
    <row r="51" customFormat="false" ht="14.25" hidden="false" customHeight="false" outlineLevel="0" collapsed="false">
      <c r="B51" s="151" t="n">
        <v>4</v>
      </c>
      <c r="C51" s="84" t="s">
        <v>546</v>
      </c>
      <c r="D51" s="40"/>
    </row>
    <row r="52" customFormat="false" ht="14.25" hidden="false" customHeight="false" outlineLevel="0" collapsed="false">
      <c r="B52" s="1" t="n">
        <v>5</v>
      </c>
      <c r="C52" s="84" t="s">
        <v>547</v>
      </c>
      <c r="D52" s="40"/>
    </row>
    <row r="53" customFormat="false" ht="28.5" hidden="false" customHeight="false" outlineLevel="0" collapsed="false">
      <c r="B53" s="1" t="n">
        <v>6</v>
      </c>
      <c r="C53" s="84" t="s">
        <v>548</v>
      </c>
    </row>
    <row r="54" customFormat="false" ht="28.5" hidden="false" customHeight="false" outlineLevel="0" collapsed="false">
      <c r="B54" s="151" t="n">
        <v>7</v>
      </c>
      <c r="C54" s="84" t="s">
        <v>549</v>
      </c>
    </row>
    <row r="55" customFormat="false" ht="14.25" hidden="false" customHeight="false" outlineLevel="0" collapsed="false">
      <c r="C55" s="82"/>
    </row>
  </sheetData>
  <mergeCells count="1">
    <mergeCell ref="E7:E34"/>
  </mergeCells>
  <dataValidations count="2">
    <dataValidation allowBlank="true" errorStyle="stop" operator="between" prompt="Maksimalus simbolių skaičius - 100" showDropDown="false" showErrorMessage="true" showInputMessage="true" sqref="C35:C44" type="textLength">
      <formula1>0</formula1>
      <formula2>100</formula2>
    </dataValidation>
    <dataValidation allowBlank="true" errorStyle="stop" operator="between" showDropDown="false" showErrorMessage="true" showInputMessage="true" sqref="E35:E44" type="list">
      <formula1>Sąrašai!$A$35:$A$3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72" width="8.67"/>
    <col collapsed="false" customWidth="true" hidden="false" outlineLevel="0" max="2" min="2" style="85" width="12.67"/>
    <col collapsed="false" customWidth="true" hidden="false" outlineLevel="0" max="3" min="3" style="85" width="70.67"/>
    <col collapsed="false" customWidth="true" hidden="false" outlineLevel="0" max="4" min="4" style="85" width="52.67"/>
    <col collapsed="false" customWidth="true" hidden="false" outlineLevel="0" max="7" min="5" style="0" width="15.66"/>
    <col collapsed="false" customWidth="true" hidden="false" outlineLevel="0" max="8" min="8" style="85" width="20.66"/>
    <col collapsed="false" customWidth="true" hidden="false" outlineLevel="0" max="9" min="9" style="85" width="25.67"/>
    <col collapsed="false" customWidth="true" hidden="false" outlineLevel="0" max="10" min="10" style="85" width="35.67"/>
    <col collapsed="false" customWidth="true" hidden="false" outlineLevel="0" max="11" min="11" style="0" width="8.67"/>
    <col collapsed="false" customWidth="true" hidden="true" outlineLevel="0" max="12" min="12" style="85" width="12.67"/>
    <col collapsed="false" customWidth="false" hidden="false" outlineLevel="0" max="16384" min="13" style="85" width="9.11"/>
  </cols>
  <sheetData>
    <row r="1" s="94" customFormat="true" ht="18" hidden="false" customHeight="false" outlineLevel="0" collapsed="false">
      <c r="A1" s="173" t="s">
        <v>550</v>
      </c>
      <c r="B1" s="90" t="s">
        <v>551</v>
      </c>
      <c r="C1" s="90"/>
      <c r="D1" s="263"/>
      <c r="H1" s="90"/>
      <c r="I1" s="90"/>
      <c r="J1" s="90"/>
    </row>
    <row r="2" customFormat="false" ht="14.25" hidden="false" customHeight="false" outlineLevel="0" collapsed="false">
      <c r="A2" s="15"/>
      <c r="B2" s="1"/>
      <c r="C2" s="1"/>
      <c r="D2" s="1"/>
      <c r="H2" s="264"/>
      <c r="I2" s="264"/>
      <c r="J2" s="1"/>
    </row>
    <row r="3" customFormat="false" ht="14.25" hidden="false" customHeight="false" outlineLevel="0" collapsed="false">
      <c r="A3" s="1"/>
      <c r="B3" s="96" t="s">
        <v>155</v>
      </c>
      <c r="C3" s="141" t="str">
        <f aca="false">'1'!C8</f>
        <v>KAZL</v>
      </c>
      <c r="D3" s="1"/>
      <c r="H3" s="1"/>
      <c r="I3" s="1"/>
      <c r="J3" s="1"/>
    </row>
    <row r="4" customFormat="false" ht="15" hidden="false" customHeight="false" outlineLevel="0" collapsed="false"/>
    <row r="5" customFormat="false" ht="14.25" hidden="false" customHeight="false" outlineLevel="0" collapsed="false">
      <c r="A5" s="15"/>
      <c r="B5" s="142" t="n">
        <v>1</v>
      </c>
      <c r="C5" s="174" t="n">
        <v>2</v>
      </c>
      <c r="D5" s="174" t="n">
        <v>3</v>
      </c>
      <c r="E5" s="174" t="n">
        <v>4</v>
      </c>
      <c r="F5" s="143" t="n">
        <v>5</v>
      </c>
      <c r="G5" s="175" t="n">
        <v>6</v>
      </c>
      <c r="H5" s="9" t="n">
        <v>7</v>
      </c>
      <c r="I5" s="175" t="n">
        <v>8</v>
      </c>
      <c r="J5" s="9" t="n">
        <v>9</v>
      </c>
      <c r="L5" s="265" t="s">
        <v>552</v>
      </c>
    </row>
    <row r="6" s="89" customFormat="true" ht="57" hidden="false" customHeight="false" outlineLevel="0" collapsed="false">
      <c r="A6" s="15"/>
      <c r="B6" s="144" t="s">
        <v>553</v>
      </c>
      <c r="C6" s="266" t="s">
        <v>554</v>
      </c>
      <c r="D6" s="22" t="s">
        <v>555</v>
      </c>
      <c r="E6" s="23" t="str">
        <f aca="false">'10'!B34</f>
        <v>Planuojama paremti projektų (rodiklis L700)</v>
      </c>
      <c r="F6" s="124" t="str">
        <f aca="false">'10'!B33</f>
        <v>Planuojama paramos suma priemonei, Eur</v>
      </c>
      <c r="G6" s="193" t="s">
        <v>556</v>
      </c>
      <c r="H6" s="23" t="s">
        <v>557</v>
      </c>
      <c r="I6" s="267" t="s">
        <v>558</v>
      </c>
      <c r="J6" s="193" t="s">
        <v>559</v>
      </c>
      <c r="L6" s="268" t="s">
        <v>560</v>
      </c>
    </row>
    <row r="7" customFormat="false" ht="14.25" hidden="false" customHeight="false" outlineLevel="0" collapsed="false">
      <c r="A7" s="15" t="s">
        <v>561</v>
      </c>
      <c r="B7" s="121" t="s">
        <v>562</v>
      </c>
      <c r="C7" s="269" t="s">
        <v>563</v>
      </c>
      <c r="D7" s="270" t="s">
        <v>564</v>
      </c>
      <c r="E7" s="271" t="n">
        <f aca="false">HLOOKUP($B7,'10'!$D$6:$W$35,29,FALSE())</f>
        <v>8</v>
      </c>
      <c r="F7" s="272" t="n">
        <f aca="false">HLOOKUP($B7,'10'!$D$6:$W$35,28,FALSE())</f>
        <v>560000</v>
      </c>
      <c r="G7" s="273" t="n">
        <f aca="false">IF(J7="Vietos projektų įgyvendinimo išlaidos",F7/$F$29*100,"-")</f>
        <v>52.3891805115991</v>
      </c>
      <c r="H7" s="274" t="str">
        <f aca="false">VLOOKUP(D7,Sąrašai!$A$8:$B$19,2,FALSE())</f>
        <v>LEADER-20VVG-03</v>
      </c>
      <c r="I7" s="274" t="str">
        <f aca="false">CONCATENATE('1'!$C$8,"-",H7,"-",L7)</f>
        <v>KAZL-LEADER-20VVG-03-01</v>
      </c>
      <c r="J7" s="275" t="str">
        <f aca="false">VLOOKUP(H7,Sąrašai!$B$8:$C$19,2,FALSE())</f>
        <v>Vietos projektų įgyvendinimo išlaidos</v>
      </c>
      <c r="L7" s="276" t="s">
        <v>565</v>
      </c>
    </row>
    <row r="8" customFormat="false" ht="14.25" hidden="false" customHeight="false" outlineLevel="0" collapsed="false">
      <c r="A8" s="15" t="s">
        <v>566</v>
      </c>
      <c r="B8" s="121" t="s">
        <v>567</v>
      </c>
      <c r="C8" s="269" t="s">
        <v>568</v>
      </c>
      <c r="D8" s="270" t="s">
        <v>569</v>
      </c>
      <c r="E8" s="271" t="n">
        <f aca="false">HLOOKUP($B8,'10'!$D$6:$W$35,29,FALSE())</f>
        <v>3</v>
      </c>
      <c r="F8" s="272" t="n">
        <f aca="false">HLOOKUP($B8,'10'!$D$6:$W$35,28,FALSE())</f>
        <v>264000</v>
      </c>
      <c r="G8" s="273" t="n">
        <f aca="false">IF(J8="Vietos projektų įgyvendinimo išlaidos",F8/$F$29*100,"-")</f>
        <v>24.6977565268967</v>
      </c>
      <c r="H8" s="274" t="str">
        <f aca="false">VLOOKUP(D8,Sąrašai!$A$8:$B$19,2,FALSE())</f>
        <v>LEADER-20VVG-07</v>
      </c>
      <c r="I8" s="274" t="str">
        <f aca="false">CONCATENATE('1'!$C$8,"-",H8,"-",L8)</f>
        <v>KAZL-LEADER-20VVG-07-02</v>
      </c>
      <c r="J8" s="275" t="str">
        <f aca="false">VLOOKUP(H8,Sąrašai!$B$8:$C$19,2,FALSE())</f>
        <v>Vietos projektų įgyvendinimo išlaidos</v>
      </c>
      <c r="L8" s="276" t="s">
        <v>570</v>
      </c>
    </row>
    <row r="9" customFormat="false" ht="14.25" hidden="false" customHeight="false" outlineLevel="0" collapsed="false">
      <c r="A9" s="15" t="s">
        <v>571</v>
      </c>
      <c r="B9" s="121" t="s">
        <v>572</v>
      </c>
      <c r="C9" s="269" t="s">
        <v>573</v>
      </c>
      <c r="D9" s="270" t="s">
        <v>574</v>
      </c>
      <c r="E9" s="271" t="n">
        <f aca="false">HLOOKUP($B9,'10'!$D$6:$W$35,29,FALSE())</f>
        <v>1</v>
      </c>
      <c r="F9" s="272" t="n">
        <f aca="false">HLOOKUP($B9,'10'!$D$6:$W$35,28,FALSE())</f>
        <v>44000</v>
      </c>
      <c r="G9" s="273" t="n">
        <f aca="false">IF(J9="Vietos projektų įgyvendinimo išlaidos",F9/$F$29*100,"-")</f>
        <v>4.11629275448278</v>
      </c>
      <c r="H9" s="274" t="str">
        <f aca="false">VLOOKUP(D9,Sąrašai!$A$8:$B$19,2,FALSE())</f>
        <v>LEADER-20VVG-08</v>
      </c>
      <c r="I9" s="274" t="str">
        <f aca="false">CONCATENATE('1'!$C$8,"-",H9,"-",L9)</f>
        <v>KAZL-LEADER-20VVG-08-03</v>
      </c>
      <c r="J9" s="275" t="str">
        <f aca="false">VLOOKUP(H9,Sąrašai!$B$8:$C$19,2,FALSE())</f>
        <v>Vietos projektų įgyvendinimo išlaidos</v>
      </c>
      <c r="L9" s="276" t="s">
        <v>575</v>
      </c>
    </row>
    <row r="10" customFormat="false" ht="14.25" hidden="false" customHeight="false" outlineLevel="0" collapsed="false">
      <c r="A10" s="15" t="s">
        <v>576</v>
      </c>
      <c r="B10" s="121" t="s">
        <v>577</v>
      </c>
      <c r="C10" s="269" t="s">
        <v>578</v>
      </c>
      <c r="D10" s="270" t="s">
        <v>579</v>
      </c>
      <c r="E10" s="271" t="n">
        <f aca="false">HLOOKUP($B10,'10'!$D$6:$W$35,29,FALSE())</f>
        <v>10</v>
      </c>
      <c r="F10" s="272" t="n">
        <f aca="false">HLOOKUP($B10,'10'!$D$6:$W$35,28,FALSE())</f>
        <v>200923</v>
      </c>
      <c r="G10" s="273" t="n">
        <f aca="false">IF(J10="Vietos projektų įgyvendinimo išlaidos",F10/$F$29*100,"-")</f>
        <v>18.7967702070215</v>
      </c>
      <c r="H10" s="274" t="str">
        <f aca="false">VLOOKUP(D10,Sąrašai!$A$8:$B$19,2,FALSE())</f>
        <v>LEADER-20VVG-09</v>
      </c>
      <c r="I10" s="274" t="str">
        <f aca="false">CONCATENATE('1'!$C$8,"-",H10,"-",L10)</f>
        <v>KAZL-LEADER-20VVG-09-04</v>
      </c>
      <c r="J10" s="275" t="str">
        <f aca="false">VLOOKUP(H10,Sąrašai!$B$8:$C$19,2,FALSE())</f>
        <v>Vietos projektų įgyvendinimo išlaidos</v>
      </c>
      <c r="L10" s="276" t="s">
        <v>580</v>
      </c>
    </row>
    <row r="11" customFormat="false" ht="14.25" hidden="false" customHeight="false" outlineLevel="0" collapsed="false">
      <c r="A11" s="15" t="s">
        <v>581</v>
      </c>
      <c r="B11" s="121" t="s">
        <v>582</v>
      </c>
      <c r="C11" s="269" t="s">
        <v>583</v>
      </c>
      <c r="D11" s="270" t="s">
        <v>583</v>
      </c>
      <c r="E11" s="271" t="n">
        <f aca="false">HLOOKUP($B11,'10'!$D$6:$W$35,29,FALSE())</f>
        <v>1</v>
      </c>
      <c r="F11" s="272" t="n">
        <f aca="false">HLOOKUP($B11,'10'!$D$6:$W$35,28,FALSE())</f>
        <v>20000</v>
      </c>
      <c r="G11" s="273" t="str">
        <f aca="false">IF(J11="Vietos projektų įgyvendinimo išlaidos",F11/$F$29*100,"-")</f>
        <v>-</v>
      </c>
      <c r="H11" s="274" t="str">
        <f aca="false">VLOOKUP(D11,Sąrašai!$A$8:$B$19,2,FALSE())</f>
        <v>LEADER-20VVG-12</v>
      </c>
      <c r="I11" s="274" t="str">
        <f aca="false">CONCATENATE('1'!$C$8,"-",H11,"-",L11)</f>
        <v>KAZL-LEADER-20VVG-12-05</v>
      </c>
      <c r="J11" s="275" t="str">
        <f aca="false">VLOOKUP(H11,Sąrašai!$B$8:$C$19,2,FALSE())</f>
        <v>VPS administravimo išlaidos</v>
      </c>
      <c r="L11" s="276" t="s">
        <v>584</v>
      </c>
    </row>
    <row r="12" customFormat="false" ht="14.25" hidden="false" customHeight="false" outlineLevel="0" collapsed="false">
      <c r="A12" s="15" t="s">
        <v>585</v>
      </c>
      <c r="B12" s="121" t="s">
        <v>586</v>
      </c>
      <c r="C12" s="269"/>
      <c r="D12" s="270"/>
      <c r="E12" s="271" t="n">
        <f aca="false">HLOOKUP($B12,'10'!$D$6:$W$35,29,FALSE())</f>
        <v>0</v>
      </c>
      <c r="F12" s="272" t="n">
        <f aca="false">HLOOKUP($B12,'10'!$D$6:$W$35,28,FALSE())</f>
        <v>0</v>
      </c>
      <c r="G12" s="273" t="e">
        <f aca="false">IF(J12="Vietos projektų įgyvendinimo išlaidos",F12/$F$29*100,"-")</f>
        <v>#N/A</v>
      </c>
      <c r="H12" s="274" t="e">
        <f aca="false">VLOOKUP(D12,Sąrašai!$A$8:$B$19,2,FALSE())</f>
        <v>#N/A</v>
      </c>
      <c r="I12" s="274" t="e">
        <f aca="false">CONCATENATE('1'!$C$8,"-",H12,"-",L12)</f>
        <v>#N/A</v>
      </c>
      <c r="J12" s="275" t="e">
        <f aca="false">VLOOKUP(H12,Sąrašai!$B$8:$C$19,2,FALSE())</f>
        <v>#N/A</v>
      </c>
      <c r="L12" s="276" t="s">
        <v>587</v>
      </c>
    </row>
    <row r="13" customFormat="false" ht="14.25" hidden="false" customHeight="false" outlineLevel="0" collapsed="false">
      <c r="A13" s="15" t="s">
        <v>588</v>
      </c>
      <c r="B13" s="121" t="s">
        <v>589</v>
      </c>
      <c r="C13" s="269"/>
      <c r="D13" s="270"/>
      <c r="E13" s="271" t="n">
        <f aca="false">HLOOKUP($B13,'10'!$D$6:$W$35,29,FALSE())</f>
        <v>0</v>
      </c>
      <c r="F13" s="272" t="n">
        <f aca="false">HLOOKUP($B13,'10'!$D$6:$W$35,28,FALSE())</f>
        <v>0</v>
      </c>
      <c r="G13" s="273" t="e">
        <f aca="false">IF(J13="Vietos projektų įgyvendinimo išlaidos",F13/$F$29*100,"-")</f>
        <v>#N/A</v>
      </c>
      <c r="H13" s="274" t="e">
        <f aca="false">VLOOKUP(D13,Sąrašai!$A$8:$B$19,2,FALSE())</f>
        <v>#N/A</v>
      </c>
      <c r="I13" s="274" t="e">
        <f aca="false">CONCATENATE('1'!$C$8,"-",H13,"-",L13)</f>
        <v>#N/A</v>
      </c>
      <c r="J13" s="275" t="e">
        <f aca="false">VLOOKUP(H13,Sąrašai!$B$8:$C$19,2,FALSE())</f>
        <v>#N/A</v>
      </c>
      <c r="L13" s="276" t="s">
        <v>590</v>
      </c>
    </row>
    <row r="14" customFormat="false" ht="14.25" hidden="false" customHeight="false" outlineLevel="0" collapsed="false">
      <c r="A14" s="15" t="s">
        <v>591</v>
      </c>
      <c r="B14" s="121" t="s">
        <v>592</v>
      </c>
      <c r="C14" s="269"/>
      <c r="D14" s="270"/>
      <c r="E14" s="271" t="n">
        <f aca="false">HLOOKUP($B14,'10'!$D$6:$W$35,29,FALSE())</f>
        <v>0</v>
      </c>
      <c r="F14" s="272" t="n">
        <f aca="false">HLOOKUP($B14,'10'!$D$6:$W$35,28,FALSE())</f>
        <v>0</v>
      </c>
      <c r="G14" s="273" t="e">
        <f aca="false">IF(J14="Vietos projektų įgyvendinimo išlaidos",F14/$F$29*100,"-")</f>
        <v>#N/A</v>
      </c>
      <c r="H14" s="274" t="e">
        <f aca="false">VLOOKUP(D14,Sąrašai!$A$8:$B$19,2,FALSE())</f>
        <v>#N/A</v>
      </c>
      <c r="I14" s="274" t="e">
        <f aca="false">CONCATENATE('1'!$C$8,"-",H14,"-",L14)</f>
        <v>#N/A</v>
      </c>
      <c r="J14" s="275" t="e">
        <f aca="false">VLOOKUP(H14,Sąrašai!$B$8:$C$19,2,FALSE())</f>
        <v>#N/A</v>
      </c>
      <c r="L14" s="276" t="s">
        <v>593</v>
      </c>
    </row>
    <row r="15" customFormat="false" ht="14.25" hidden="false" customHeight="false" outlineLevel="0" collapsed="false">
      <c r="A15" s="15" t="s">
        <v>594</v>
      </c>
      <c r="B15" s="121" t="s">
        <v>595</v>
      </c>
      <c r="C15" s="269"/>
      <c r="D15" s="270"/>
      <c r="E15" s="271" t="n">
        <f aca="false">HLOOKUP($B15,'10'!$D$6:$W$35,29,FALSE())</f>
        <v>0</v>
      </c>
      <c r="F15" s="272" t="n">
        <f aca="false">HLOOKUP($B15,'10'!$D$6:$W$35,28,FALSE())</f>
        <v>0</v>
      </c>
      <c r="G15" s="273" t="e">
        <f aca="false">IF(J15="Vietos projektų įgyvendinimo išlaidos",F15/$F$29*100,"-")</f>
        <v>#N/A</v>
      </c>
      <c r="H15" s="274" t="e">
        <f aca="false">VLOOKUP(D15,Sąrašai!$A$8:$B$19,2,FALSE())</f>
        <v>#N/A</v>
      </c>
      <c r="I15" s="274" t="e">
        <f aca="false">CONCATENATE('1'!$C$8,"-",H15,"-",L15)</f>
        <v>#N/A</v>
      </c>
      <c r="J15" s="275" t="e">
        <f aca="false">VLOOKUP(H15,Sąrašai!$B$8:$C$19,2,FALSE())</f>
        <v>#N/A</v>
      </c>
      <c r="L15" s="276" t="s">
        <v>596</v>
      </c>
    </row>
    <row r="16" s="85" customFormat="true" ht="14.25" hidden="false" customHeight="false" outlineLevel="0" collapsed="false">
      <c r="A16" s="15" t="s">
        <v>597</v>
      </c>
      <c r="B16" s="121" t="s">
        <v>598</v>
      </c>
      <c r="C16" s="269"/>
      <c r="D16" s="270"/>
      <c r="E16" s="271" t="n">
        <f aca="false">HLOOKUP($B16,'10'!$D$6:$W$35,29,FALSE())</f>
        <v>0</v>
      </c>
      <c r="F16" s="272" t="n">
        <f aca="false">HLOOKUP($B16,'10'!$D$6:$W$35,28,FALSE())</f>
        <v>0</v>
      </c>
      <c r="G16" s="273" t="e">
        <f aca="false">IF(J16="Vietos projektų įgyvendinimo išlaidos",F16/$F$29*100,"-")</f>
        <v>#N/A</v>
      </c>
      <c r="H16" s="274" t="e">
        <f aca="false">VLOOKUP(D16,Sąrašai!$A$8:$B$19,2,FALSE())</f>
        <v>#N/A</v>
      </c>
      <c r="I16" s="274" t="e">
        <f aca="false">CONCATENATE('1'!$C$8,"-",H16,"-",L16)</f>
        <v>#N/A</v>
      </c>
      <c r="J16" s="275" t="e">
        <f aca="false">VLOOKUP(H16,Sąrašai!$B$8:$C$19,2,FALSE())</f>
        <v>#N/A</v>
      </c>
      <c r="L16" s="277" t="n">
        <v>10</v>
      </c>
    </row>
    <row r="17" customFormat="false" ht="14.25" hidden="false" customHeight="false" outlineLevel="0" collapsed="false">
      <c r="A17" s="15" t="s">
        <v>599</v>
      </c>
      <c r="B17" s="121" t="s">
        <v>600</v>
      </c>
      <c r="C17" s="269"/>
      <c r="D17" s="270"/>
      <c r="E17" s="271" t="n">
        <f aca="false">HLOOKUP($B17,'10'!$D$6:$W$35,29,FALSE())</f>
        <v>0</v>
      </c>
      <c r="F17" s="272" t="n">
        <f aca="false">HLOOKUP($B17,'10'!$D$6:$W$35,28,FALSE())</f>
        <v>0</v>
      </c>
      <c r="G17" s="273" t="e">
        <f aca="false">IF(J17="Vietos projektų įgyvendinimo išlaidos",F17/$F$29*100,"-")</f>
        <v>#N/A</v>
      </c>
      <c r="H17" s="274" t="e">
        <f aca="false">VLOOKUP(D17,Sąrašai!$A$8:$B$19,2,FALSE())</f>
        <v>#N/A</v>
      </c>
      <c r="I17" s="274" t="e">
        <f aca="false">CONCATENATE('1'!$C$8,"-",H17,"-",L17)</f>
        <v>#N/A</v>
      </c>
      <c r="J17" s="275" t="e">
        <f aca="false">VLOOKUP(H17,Sąrašai!$B$8:$C$19,2,FALSE())</f>
        <v>#N/A</v>
      </c>
      <c r="L17" s="277" t="n">
        <v>11</v>
      </c>
    </row>
    <row r="18" customFormat="false" ht="14.25" hidden="false" customHeight="false" outlineLevel="0" collapsed="false">
      <c r="A18" s="15" t="s">
        <v>601</v>
      </c>
      <c r="B18" s="121" t="s">
        <v>602</v>
      </c>
      <c r="C18" s="269"/>
      <c r="D18" s="270"/>
      <c r="E18" s="271" t="n">
        <f aca="false">HLOOKUP($B18,'10'!$D$6:$W$35,29,FALSE())</f>
        <v>0</v>
      </c>
      <c r="F18" s="272" t="n">
        <f aca="false">HLOOKUP($B18,'10'!$D$6:$W$35,28,FALSE())</f>
        <v>0</v>
      </c>
      <c r="G18" s="273" t="e">
        <f aca="false">IF(J18="Vietos projektų įgyvendinimo išlaidos",F18/$F$29*100,"-")</f>
        <v>#N/A</v>
      </c>
      <c r="H18" s="274" t="e">
        <f aca="false">VLOOKUP(D18,Sąrašai!$A$8:$B$19,2,FALSE())</f>
        <v>#N/A</v>
      </c>
      <c r="I18" s="274" t="e">
        <f aca="false">CONCATENATE('1'!$C$8,"-",H18,"-",L18)</f>
        <v>#N/A</v>
      </c>
      <c r="J18" s="275" t="e">
        <f aca="false">VLOOKUP(H18,Sąrašai!$B$8:$C$19,2,FALSE())</f>
        <v>#N/A</v>
      </c>
      <c r="L18" s="277" t="n">
        <v>12</v>
      </c>
    </row>
    <row r="19" customFormat="false" ht="14.25" hidden="false" customHeight="false" outlineLevel="0" collapsed="false">
      <c r="A19" s="15" t="s">
        <v>603</v>
      </c>
      <c r="B19" s="121" t="s">
        <v>604</v>
      </c>
      <c r="C19" s="269"/>
      <c r="D19" s="270"/>
      <c r="E19" s="271" t="n">
        <f aca="false">HLOOKUP($B19,'10'!$D$6:$W$35,29,FALSE())</f>
        <v>0</v>
      </c>
      <c r="F19" s="272" t="n">
        <f aca="false">HLOOKUP($B19,'10'!$D$6:$W$35,28,FALSE())</f>
        <v>0</v>
      </c>
      <c r="G19" s="273" t="e">
        <f aca="false">IF(J19="Vietos projektų įgyvendinimo išlaidos",F19/$F$29*100,"-")</f>
        <v>#N/A</v>
      </c>
      <c r="H19" s="274" t="e">
        <f aca="false">VLOOKUP(D19,Sąrašai!$A$8:$B$19,2,FALSE())</f>
        <v>#N/A</v>
      </c>
      <c r="I19" s="274" t="e">
        <f aca="false">CONCATENATE('1'!$C$8,"-",H19,"-",L19)</f>
        <v>#N/A</v>
      </c>
      <c r="J19" s="275" t="e">
        <f aca="false">VLOOKUP(H19,Sąrašai!$B$8:$C$19,2,FALSE())</f>
        <v>#N/A</v>
      </c>
      <c r="L19" s="277" t="n">
        <v>13</v>
      </c>
    </row>
    <row r="20" customFormat="false" ht="14.25" hidden="false" customHeight="false" outlineLevel="0" collapsed="false">
      <c r="A20" s="15" t="s">
        <v>605</v>
      </c>
      <c r="B20" s="121" t="s">
        <v>606</v>
      </c>
      <c r="C20" s="269"/>
      <c r="D20" s="270"/>
      <c r="E20" s="271" t="n">
        <f aca="false">HLOOKUP($B20,'10'!$D$6:$W$35,29,FALSE())</f>
        <v>0</v>
      </c>
      <c r="F20" s="272" t="n">
        <f aca="false">HLOOKUP($B20,'10'!$D$6:$W$35,28,FALSE())</f>
        <v>0</v>
      </c>
      <c r="G20" s="273" t="e">
        <f aca="false">IF(J20="Vietos projektų įgyvendinimo išlaidos",F20/$F$29*100,"-")</f>
        <v>#N/A</v>
      </c>
      <c r="H20" s="274" t="e">
        <f aca="false">VLOOKUP(D20,Sąrašai!$A$8:$B$19,2,FALSE())</f>
        <v>#N/A</v>
      </c>
      <c r="I20" s="274" t="e">
        <f aca="false">CONCATENATE('1'!$C$8,"-",H20,"-",L20)</f>
        <v>#N/A</v>
      </c>
      <c r="J20" s="275" t="e">
        <f aca="false">VLOOKUP(H20,Sąrašai!$B$8:$C$19,2,FALSE())</f>
        <v>#N/A</v>
      </c>
      <c r="L20" s="277" t="n">
        <v>14</v>
      </c>
    </row>
    <row r="21" customFormat="false" ht="14.25" hidden="false" customHeight="false" outlineLevel="0" collapsed="false">
      <c r="A21" s="15" t="s">
        <v>607</v>
      </c>
      <c r="B21" s="121" t="s">
        <v>608</v>
      </c>
      <c r="C21" s="269"/>
      <c r="D21" s="270"/>
      <c r="E21" s="271" t="n">
        <f aca="false">HLOOKUP($B21,'10'!$D$6:$W$35,29,FALSE())</f>
        <v>0</v>
      </c>
      <c r="F21" s="272" t="n">
        <f aca="false">HLOOKUP($B21,'10'!$D$6:$W$35,28,FALSE())</f>
        <v>0</v>
      </c>
      <c r="G21" s="273" t="e">
        <f aca="false">IF(J21="Vietos projektų įgyvendinimo išlaidos",F21/$F$29*100,"-")</f>
        <v>#N/A</v>
      </c>
      <c r="H21" s="274" t="e">
        <f aca="false">VLOOKUP(D21,Sąrašai!$A$8:$B$19,2,FALSE())</f>
        <v>#N/A</v>
      </c>
      <c r="I21" s="274" t="e">
        <f aca="false">CONCATENATE('1'!$C$8,"-",H21,"-",L21)</f>
        <v>#N/A</v>
      </c>
      <c r="J21" s="275" t="e">
        <f aca="false">VLOOKUP(H21,Sąrašai!$B$8:$C$19,2,FALSE())</f>
        <v>#N/A</v>
      </c>
      <c r="L21" s="277" t="n">
        <v>15</v>
      </c>
    </row>
    <row r="22" customFormat="false" ht="14.25" hidden="false" customHeight="false" outlineLevel="0" collapsed="false">
      <c r="A22" s="15" t="s">
        <v>609</v>
      </c>
      <c r="B22" s="121" t="s">
        <v>610</v>
      </c>
      <c r="C22" s="269"/>
      <c r="D22" s="270"/>
      <c r="E22" s="271" t="n">
        <f aca="false">HLOOKUP($B22,'10'!$D$6:$W$35,29,FALSE())</f>
        <v>0</v>
      </c>
      <c r="F22" s="272" t="n">
        <f aca="false">HLOOKUP($B22,'10'!$D$6:$W$35,28,FALSE())</f>
        <v>0</v>
      </c>
      <c r="G22" s="273" t="e">
        <f aca="false">IF(J22="Vietos projektų įgyvendinimo išlaidos",F22/$F$29*100,"-")</f>
        <v>#N/A</v>
      </c>
      <c r="H22" s="274" t="e">
        <f aca="false">VLOOKUP(D22,Sąrašai!$A$8:$B$19,2,FALSE())</f>
        <v>#N/A</v>
      </c>
      <c r="I22" s="274" t="e">
        <f aca="false">CONCATENATE('1'!$C$8,"-",H22,"-",L22)</f>
        <v>#N/A</v>
      </c>
      <c r="J22" s="275" t="e">
        <f aca="false">VLOOKUP(H22,Sąrašai!$B$8:$C$19,2,FALSE())</f>
        <v>#N/A</v>
      </c>
      <c r="L22" s="277" t="n">
        <v>16</v>
      </c>
    </row>
    <row r="23" customFormat="false" ht="14.25" hidden="false" customHeight="false" outlineLevel="0" collapsed="false">
      <c r="A23" s="15" t="s">
        <v>611</v>
      </c>
      <c r="B23" s="121" t="s">
        <v>612</v>
      </c>
      <c r="C23" s="269"/>
      <c r="D23" s="270"/>
      <c r="E23" s="271" t="n">
        <f aca="false">HLOOKUP($B23,'10'!$D$6:$W$35,29,FALSE())</f>
        <v>0</v>
      </c>
      <c r="F23" s="272" t="n">
        <f aca="false">HLOOKUP($B23,'10'!$D$6:$W$35,28,FALSE())</f>
        <v>0</v>
      </c>
      <c r="G23" s="273" t="e">
        <f aca="false">IF(J23="Vietos projektų įgyvendinimo išlaidos",F23/$F$29*100,"-")</f>
        <v>#N/A</v>
      </c>
      <c r="H23" s="274" t="e">
        <f aca="false">VLOOKUP(D23,Sąrašai!$A$8:$B$19,2,FALSE())</f>
        <v>#N/A</v>
      </c>
      <c r="I23" s="274" t="e">
        <f aca="false">CONCATENATE('1'!$C$8,"-",H23,"-",L23)</f>
        <v>#N/A</v>
      </c>
      <c r="J23" s="275" t="e">
        <f aca="false">VLOOKUP(H23,Sąrašai!$B$8:$C$19,2,FALSE())</f>
        <v>#N/A</v>
      </c>
      <c r="L23" s="277" t="n">
        <v>17</v>
      </c>
    </row>
    <row r="24" customFormat="false" ht="14.25" hidden="false" customHeight="false" outlineLevel="0" collapsed="false">
      <c r="A24" s="15" t="s">
        <v>613</v>
      </c>
      <c r="B24" s="121" t="s">
        <v>614</v>
      </c>
      <c r="C24" s="269"/>
      <c r="D24" s="270"/>
      <c r="E24" s="271" t="n">
        <f aca="false">HLOOKUP($B24,'10'!$D$6:$W$35,29,FALSE())</f>
        <v>0</v>
      </c>
      <c r="F24" s="272" t="n">
        <f aca="false">HLOOKUP($B24,'10'!$D$6:$W$35,28,FALSE())</f>
        <v>0</v>
      </c>
      <c r="G24" s="273" t="e">
        <f aca="false">IF(J24="Vietos projektų įgyvendinimo išlaidos",F24/$F$29*100,"-")</f>
        <v>#N/A</v>
      </c>
      <c r="H24" s="274" t="e">
        <f aca="false">VLOOKUP(D24,Sąrašai!$A$8:$B$19,2,FALSE())</f>
        <v>#N/A</v>
      </c>
      <c r="I24" s="274" t="e">
        <f aca="false">CONCATENATE('1'!$C$8,"-",H24,"-",L24)</f>
        <v>#N/A</v>
      </c>
      <c r="J24" s="275" t="e">
        <f aca="false">VLOOKUP(H24,Sąrašai!$B$8:$C$19,2,FALSE())</f>
        <v>#N/A</v>
      </c>
      <c r="L24" s="277" t="n">
        <v>18</v>
      </c>
    </row>
    <row r="25" customFormat="false" ht="14.25" hidden="false" customHeight="false" outlineLevel="0" collapsed="false">
      <c r="A25" s="15" t="s">
        <v>615</v>
      </c>
      <c r="B25" s="121" t="s">
        <v>616</v>
      </c>
      <c r="C25" s="269"/>
      <c r="D25" s="270"/>
      <c r="E25" s="271" t="n">
        <f aca="false">HLOOKUP($B25,'10'!$D$6:$W$35,29,FALSE())</f>
        <v>0</v>
      </c>
      <c r="F25" s="272" t="n">
        <f aca="false">HLOOKUP($B25,'10'!$D$6:$W$35,28,FALSE())</f>
        <v>0</v>
      </c>
      <c r="G25" s="273" t="e">
        <f aca="false">IF(J25="Vietos projektų įgyvendinimo išlaidos",F25/$F$29*100,"-")</f>
        <v>#N/A</v>
      </c>
      <c r="H25" s="274" t="e">
        <f aca="false">VLOOKUP(D25,Sąrašai!$A$8:$B$19,2,FALSE())</f>
        <v>#N/A</v>
      </c>
      <c r="I25" s="274" t="e">
        <f aca="false">CONCATENATE('1'!$C$8,"-",H25,"-",L25)</f>
        <v>#N/A</v>
      </c>
      <c r="J25" s="275" t="e">
        <f aca="false">VLOOKUP(H25,Sąrašai!$B$8:$C$19,2,FALSE())</f>
        <v>#N/A</v>
      </c>
      <c r="L25" s="277" t="n">
        <v>19</v>
      </c>
    </row>
    <row r="26" s="85" customFormat="true" ht="14.25" hidden="false" customHeight="false" outlineLevel="0" collapsed="false">
      <c r="A26" s="15" t="s">
        <v>617</v>
      </c>
      <c r="B26" s="121" t="s">
        <v>618</v>
      </c>
      <c r="C26" s="269"/>
      <c r="D26" s="270"/>
      <c r="E26" s="271" t="n">
        <f aca="false">HLOOKUP($B26,'10'!$D$6:$W$35,29,FALSE())</f>
        <v>0</v>
      </c>
      <c r="F26" s="272" t="n">
        <f aca="false">HLOOKUP($B26,'10'!$D$6:$W$35,28,FALSE())</f>
        <v>0</v>
      </c>
      <c r="G26" s="273" t="e">
        <f aca="false">IF(J26="Vietos projektų įgyvendinimo išlaidos",F26/$F$29*100,"-")</f>
        <v>#N/A</v>
      </c>
      <c r="H26" s="274" t="e">
        <f aca="false">VLOOKUP(D26,Sąrašai!$A$8:$B$19,2,FALSE())</f>
        <v>#N/A</v>
      </c>
      <c r="I26" s="274" t="e">
        <f aca="false">CONCATENATE('1'!$C$8,"-",H26,"-",L26)</f>
        <v>#N/A</v>
      </c>
      <c r="J26" s="275" t="e">
        <f aca="false">VLOOKUP(H26,Sąrašai!$B$8:$C$19,2,FALSE())</f>
        <v>#N/A</v>
      </c>
      <c r="L26" s="277" t="n">
        <v>20</v>
      </c>
    </row>
    <row r="27" s="146" customFormat="true" ht="14.25" hidden="false" customHeight="false" outlineLevel="0" collapsed="false">
      <c r="A27" s="15" t="s">
        <v>619</v>
      </c>
      <c r="B27" s="278"/>
      <c r="C27" s="96" t="s">
        <v>620</v>
      </c>
      <c r="D27" s="96"/>
      <c r="E27" s="279" t="n">
        <f aca="false">SUM(E7:E26)</f>
        <v>23</v>
      </c>
      <c r="F27" s="280" t="n">
        <f aca="false">SUM(F7:F26)</f>
        <v>1088923</v>
      </c>
      <c r="G27" s="281" t="s">
        <v>621</v>
      </c>
      <c r="H27" s="96"/>
      <c r="I27" s="96"/>
      <c r="J27" s="96"/>
      <c r="L27" s="282"/>
    </row>
    <row r="28" s="146" customFormat="true" ht="14.25" hidden="false" customHeight="false" outlineLevel="0" collapsed="false">
      <c r="A28" s="15" t="s">
        <v>622</v>
      </c>
      <c r="B28" s="278"/>
      <c r="C28" s="96" t="s">
        <v>623</v>
      </c>
      <c r="D28" s="96"/>
      <c r="E28" s="279" t="n">
        <f aca="false">E27-E29</f>
        <v>1</v>
      </c>
      <c r="F28" s="280" t="n">
        <f aca="false">F27-F29</f>
        <v>20000</v>
      </c>
      <c r="G28" s="281"/>
      <c r="H28" s="96"/>
      <c r="I28" s="96"/>
      <c r="J28" s="96"/>
      <c r="L28" s="282"/>
    </row>
    <row r="29" customFormat="false" ht="15" hidden="false" customHeight="false" outlineLevel="0" collapsed="false">
      <c r="A29" s="15" t="s">
        <v>624</v>
      </c>
      <c r="B29" s="283"/>
      <c r="C29" s="284" t="s">
        <v>625</v>
      </c>
      <c r="D29" s="285"/>
      <c r="E29" s="286" t="n">
        <f aca="false">SUMIFS($E$7:$E$26,$J$7:$J$26,"Vietos projektų įgyvendinimo išlaidos")</f>
        <v>22</v>
      </c>
      <c r="F29" s="287" t="n">
        <f aca="false">SUMIFS($F$7:$F$26,$J$7:$J$26,"Vietos projektų įgyvendinimo išlaidos")</f>
        <v>1068923</v>
      </c>
      <c r="G29" s="288" t="n">
        <v>100</v>
      </c>
      <c r="H29" s="289"/>
      <c r="I29" s="289"/>
      <c r="J29" s="96"/>
      <c r="L29" s="282"/>
    </row>
    <row r="32" customFormat="false" ht="14.25" hidden="false" customHeight="false" outlineLevel="0" collapsed="false">
      <c r="B32" s="1"/>
      <c r="C32" s="136" t="s">
        <v>626</v>
      </c>
    </row>
    <row r="33" customFormat="false" ht="57" hidden="false" customHeight="false" outlineLevel="0" collapsed="false">
      <c r="B33" s="1" t="n">
        <v>1</v>
      </c>
      <c r="C33" s="84" t="s">
        <v>627</v>
      </c>
    </row>
    <row r="34" customFormat="false" ht="28.5" hidden="false" customHeight="false" outlineLevel="0" collapsed="false">
      <c r="B34" s="1" t="n">
        <v>2</v>
      </c>
      <c r="C34" s="84" t="s">
        <v>628</v>
      </c>
    </row>
    <row r="35" customFormat="false" ht="42.75" hidden="false" customHeight="false" outlineLevel="0" collapsed="false">
      <c r="B35" s="1" t="n">
        <v>3</v>
      </c>
      <c r="C35" s="84" t="s">
        <v>629</v>
      </c>
    </row>
    <row r="36" customFormat="false" ht="28.5" hidden="false" customHeight="false" outlineLevel="0" collapsed="false">
      <c r="B36" s="1" t="n">
        <v>4</v>
      </c>
      <c r="C36" s="84" t="s">
        <v>630</v>
      </c>
    </row>
  </sheetData>
  <sheetProtection algorithmName="SHA-512" hashValue="S2IVLXbrkXEyV/tyvmUsuXwzeryZc2Za+kFvCqcsv7U9RCUQRi778QNtsqfU0LndQVWaSPeh0OSS5hhVI3ayMw==" saltValue="VpTyvX/0s1F2B2aaBHTxzQ==" spinCount="100000" sheet="true" objects="true" scenarios="true"/>
  <dataValidations count="2">
    <dataValidation allowBlank="true" errorStyle="stop" operator="between" prompt="Rekomenduojamas simbolių skaičius pavadinime - 70, maksimalus - 100." showDropDown="false" showErrorMessage="true" showInputMessage="true" sqref="C7:C26" type="textLength">
      <formula1>0</formula1>
      <formula2>100</formula2>
    </dataValidation>
    <dataValidation allowBlank="true" errorStyle="stop" operator="between" showDropDown="false" showErrorMessage="true" showInputMessage="true" sqref="D7:G26" type="list">
      <formula1>Sąrašai!$A$8:$A$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8.67"/>
    <col collapsed="false" customWidth="true" hidden="false" outlineLevel="0" max="2" min="2" style="40" width="12.67"/>
    <col collapsed="false" customWidth="true" hidden="false" outlineLevel="0" max="3" min="3" style="40" width="70.67"/>
    <col collapsed="false" customWidth="true" hidden="false" outlineLevel="0" max="4" min="4" style="41" width="12.67"/>
    <col collapsed="false" customWidth="true" hidden="false" outlineLevel="0" max="15" min="5" style="40" width="12.67"/>
    <col collapsed="false" customWidth="true" hidden="false" outlineLevel="0" max="21" min="16" style="40" width="15.66"/>
    <col collapsed="false" customWidth="false" hidden="false" outlineLevel="0" max="16384" min="22" style="40" width="9.11"/>
  </cols>
  <sheetData>
    <row r="1" s="292" customFormat="true" ht="18" hidden="false" customHeight="false" outlineLevel="0" collapsed="false">
      <c r="A1" s="46" t="s">
        <v>631</v>
      </c>
      <c r="B1" s="46" t="s">
        <v>632</v>
      </c>
      <c r="C1" s="46"/>
      <c r="D1" s="290"/>
      <c r="E1" s="291"/>
      <c r="F1" s="46"/>
      <c r="G1" s="46"/>
      <c r="H1" s="46"/>
      <c r="I1" s="46"/>
      <c r="J1" s="46"/>
      <c r="K1" s="46"/>
      <c r="L1" s="46"/>
      <c r="M1" s="46"/>
      <c r="N1" s="46"/>
    </row>
    <row r="2" customFormat="false" ht="14.25" hidden="false" customHeight="false" outlineLevel="0" collapsed="false">
      <c r="D2" s="18"/>
    </row>
    <row r="3" s="85" customFormat="true" ht="14.25" hidden="false" customHeight="false" outlineLevel="0" collapsed="false">
      <c r="A3" s="1"/>
      <c r="B3" s="96" t="s">
        <v>155</v>
      </c>
      <c r="C3" s="141" t="str">
        <f aca="false">'1'!C8</f>
        <v>KAZL</v>
      </c>
    </row>
    <row r="4" customFormat="false" ht="15" hidden="false" customHeight="false" outlineLevel="0" collapsed="false"/>
    <row r="5" customFormat="false" ht="14.25" hidden="false" customHeight="false" outlineLevel="0" collapsed="false">
      <c r="B5" s="293" t="n">
        <v>1</v>
      </c>
      <c r="C5" s="294" t="n">
        <v>2</v>
      </c>
      <c r="D5" s="294" t="n">
        <v>3</v>
      </c>
      <c r="E5" s="294" t="n">
        <v>4</v>
      </c>
      <c r="F5" s="294" t="n">
        <v>5</v>
      </c>
      <c r="G5" s="294" t="n">
        <v>6</v>
      </c>
      <c r="H5" s="294" t="n">
        <v>7</v>
      </c>
      <c r="I5" s="294" t="n">
        <v>8</v>
      </c>
      <c r="J5" s="294" t="n">
        <v>9</v>
      </c>
      <c r="K5" s="294" t="n">
        <v>10</v>
      </c>
      <c r="L5" s="294" t="n">
        <v>11</v>
      </c>
      <c r="M5" s="294" t="n">
        <v>12</v>
      </c>
      <c r="N5" s="295" t="n">
        <v>13</v>
      </c>
      <c r="O5" s="296" t="n">
        <v>14</v>
      </c>
    </row>
    <row r="6" s="229" customFormat="true" ht="42.75" hidden="false" customHeight="false" outlineLevel="0" collapsed="false">
      <c r="A6" s="17"/>
      <c r="B6" s="224" t="s">
        <v>553</v>
      </c>
      <c r="C6" s="297" t="s">
        <v>554</v>
      </c>
      <c r="D6" s="225" t="s">
        <v>633</v>
      </c>
      <c r="E6" s="225" t="s">
        <v>634</v>
      </c>
      <c r="F6" s="225" t="s">
        <v>635</v>
      </c>
      <c r="G6" s="225" t="s">
        <v>636</v>
      </c>
      <c r="H6" s="225" t="s">
        <v>637</v>
      </c>
      <c r="I6" s="225" t="s">
        <v>638</v>
      </c>
      <c r="J6" s="225" t="s">
        <v>639</v>
      </c>
      <c r="K6" s="225" t="s">
        <v>640</v>
      </c>
      <c r="L6" s="225" t="s">
        <v>641</v>
      </c>
      <c r="M6" s="225" t="s">
        <v>642</v>
      </c>
      <c r="N6" s="298" t="s">
        <v>643</v>
      </c>
      <c r="O6" s="299" t="s">
        <v>644</v>
      </c>
    </row>
    <row r="7" customFormat="false" ht="14.25" hidden="false" customHeight="false" outlineLevel="0" collapsed="false">
      <c r="A7" s="40" t="s">
        <v>645</v>
      </c>
      <c r="B7" s="300" t="s">
        <v>562</v>
      </c>
      <c r="C7" s="301" t="str">
        <f aca="false">'7'!C7</f>
        <v>Verslo kūrimas ir plėtra</v>
      </c>
      <c r="D7" s="302" t="n">
        <f aca="false">COUNTIFS($E7:$N7,"taip")</f>
        <v>2</v>
      </c>
      <c r="E7" s="303" t="s">
        <v>119</v>
      </c>
      <c r="F7" s="303" t="s">
        <v>184</v>
      </c>
      <c r="G7" s="303" t="s">
        <v>119</v>
      </c>
      <c r="H7" s="303" t="s">
        <v>184</v>
      </c>
      <c r="I7" s="303" t="s">
        <v>184</v>
      </c>
      <c r="J7" s="303" t="s">
        <v>184</v>
      </c>
      <c r="K7" s="303" t="s">
        <v>184</v>
      </c>
      <c r="L7" s="303" t="s">
        <v>184</v>
      </c>
      <c r="M7" s="303" t="s">
        <v>184</v>
      </c>
      <c r="N7" s="304" t="s">
        <v>184</v>
      </c>
      <c r="O7" s="305" t="str">
        <f aca="false">IF(D7&lt;4,"Gerai","Per daug tikslų")</f>
        <v>Gerai</v>
      </c>
    </row>
    <row r="8" customFormat="false" ht="14.25" hidden="false" customHeight="false" outlineLevel="0" collapsed="false">
      <c r="A8" s="40" t="s">
        <v>646</v>
      </c>
      <c r="B8" s="300" t="s">
        <v>567</v>
      </c>
      <c r="C8" s="301" t="str">
        <f aca="false">'7'!C8</f>
        <v>Bendruomeninio verslo kūrimas ir plėtra</v>
      </c>
      <c r="D8" s="302" t="n">
        <f aca="false">COUNTIFS($E8:$N8,"taip")</f>
        <v>2</v>
      </c>
      <c r="E8" s="303" t="s">
        <v>119</v>
      </c>
      <c r="F8" s="303" t="s">
        <v>184</v>
      </c>
      <c r="G8" s="303" t="s">
        <v>119</v>
      </c>
      <c r="H8" s="303" t="s">
        <v>184</v>
      </c>
      <c r="I8" s="303" t="s">
        <v>184</v>
      </c>
      <c r="J8" s="303" t="s">
        <v>184</v>
      </c>
      <c r="K8" s="303" t="s">
        <v>184</v>
      </c>
      <c r="L8" s="303" t="s">
        <v>184</v>
      </c>
      <c r="M8" s="303" t="s">
        <v>184</v>
      </c>
      <c r="N8" s="304" t="s">
        <v>184</v>
      </c>
      <c r="O8" s="305" t="str">
        <f aca="false">IF(D8&lt;4,"Gerai","Per daug tikslų")</f>
        <v>Gerai</v>
      </c>
    </row>
    <row r="9" customFormat="false" ht="14.25" hidden="false" customHeight="false" outlineLevel="0" collapsed="false">
      <c r="A9" s="40" t="s">
        <v>647</v>
      </c>
      <c r="B9" s="300" t="s">
        <v>572</v>
      </c>
      <c r="C9" s="301" t="str">
        <f aca="false">'7'!C9</f>
        <v>Kaimų atnaujinimas ir plėtra</v>
      </c>
      <c r="D9" s="302" t="n">
        <f aca="false">COUNTIFS($E9:$N9,"taip")</f>
        <v>2</v>
      </c>
      <c r="E9" s="303" t="s">
        <v>119</v>
      </c>
      <c r="F9" s="303" t="s">
        <v>184</v>
      </c>
      <c r="G9" s="303" t="s">
        <v>119</v>
      </c>
      <c r="H9" s="303" t="s">
        <v>184</v>
      </c>
      <c r="I9" s="303" t="s">
        <v>184</v>
      </c>
      <c r="J9" s="303" t="s">
        <v>184</v>
      </c>
      <c r="K9" s="303" t="s">
        <v>184</v>
      </c>
      <c r="L9" s="303" t="s">
        <v>184</v>
      </c>
      <c r="M9" s="303" t="s">
        <v>184</v>
      </c>
      <c r="N9" s="304" t="s">
        <v>184</v>
      </c>
      <c r="O9" s="305" t="str">
        <f aca="false">IF(D9&lt;4,"Gerai","Per daug tikslų")</f>
        <v>Gerai</v>
      </c>
    </row>
    <row r="10" customFormat="false" ht="14.25" hidden="false" customHeight="false" outlineLevel="0" collapsed="false">
      <c r="A10" s="40" t="s">
        <v>648</v>
      </c>
      <c r="B10" s="300" t="s">
        <v>577</v>
      </c>
      <c r="C10" s="301" t="str">
        <f aca="false">'7'!C10</f>
        <v>Bendruomeniškumą skatinančios veiklos</v>
      </c>
      <c r="D10" s="302" t="n">
        <f aca="false">COUNTIFS($E10:$N10,"taip")</f>
        <v>2</v>
      </c>
      <c r="E10" s="303" t="s">
        <v>119</v>
      </c>
      <c r="F10" s="303" t="s">
        <v>184</v>
      </c>
      <c r="G10" s="303" t="s">
        <v>119</v>
      </c>
      <c r="H10" s="303" t="s">
        <v>184</v>
      </c>
      <c r="I10" s="303" t="s">
        <v>184</v>
      </c>
      <c r="J10" s="303" t="s">
        <v>184</v>
      </c>
      <c r="K10" s="303" t="s">
        <v>184</v>
      </c>
      <c r="L10" s="303" t="s">
        <v>184</v>
      </c>
      <c r="M10" s="303" t="s">
        <v>184</v>
      </c>
      <c r="N10" s="304" t="s">
        <v>184</v>
      </c>
      <c r="O10" s="305" t="str">
        <f aca="false">IF(D10&lt;4,"Gerai","Per daug tikslų")</f>
        <v>Gerai</v>
      </c>
    </row>
    <row r="11" customFormat="false" ht="14.25" hidden="false" customHeight="false" outlineLevel="0" collapsed="false">
      <c r="A11" s="40" t="s">
        <v>649</v>
      </c>
      <c r="B11" s="300" t="s">
        <v>582</v>
      </c>
      <c r="C11" s="301" t="str">
        <f aca="false">'7'!C11</f>
        <v>Tarptautinis VVG bendradarbiavimas</v>
      </c>
      <c r="D11" s="302" t="n">
        <f aca="false">COUNTIFS($E11:$N11,"taip")</f>
        <v>2</v>
      </c>
      <c r="E11" s="303" t="s">
        <v>119</v>
      </c>
      <c r="F11" s="303" t="s">
        <v>184</v>
      </c>
      <c r="G11" s="303" t="s">
        <v>119</v>
      </c>
      <c r="H11" s="303" t="s">
        <v>184</v>
      </c>
      <c r="I11" s="303" t="s">
        <v>184</v>
      </c>
      <c r="J11" s="303" t="s">
        <v>184</v>
      </c>
      <c r="K11" s="303" t="s">
        <v>184</v>
      </c>
      <c r="L11" s="303" t="s">
        <v>184</v>
      </c>
      <c r="M11" s="303" t="s">
        <v>184</v>
      </c>
      <c r="N11" s="304" t="s">
        <v>184</v>
      </c>
      <c r="O11" s="305" t="str">
        <f aca="false">IF(D11&lt;4,"Gerai","Per daug tikslų")</f>
        <v>Gerai</v>
      </c>
    </row>
    <row r="12" customFormat="false" ht="14.25" hidden="false" customHeight="false" outlineLevel="0" collapsed="false">
      <c r="A12" s="40" t="s">
        <v>650</v>
      </c>
      <c r="B12" s="300" t="s">
        <v>586</v>
      </c>
      <c r="C12" s="301" t="n">
        <f aca="false">'7'!C12</f>
        <v>0</v>
      </c>
      <c r="D12" s="302" t="n">
        <f aca="false">COUNTIFS($E12:$N12,"taip")</f>
        <v>0</v>
      </c>
      <c r="E12" s="303" t="s">
        <v>184</v>
      </c>
      <c r="F12" s="303" t="s">
        <v>184</v>
      </c>
      <c r="G12" s="303" t="s">
        <v>184</v>
      </c>
      <c r="H12" s="303" t="s">
        <v>184</v>
      </c>
      <c r="I12" s="303" t="s">
        <v>184</v>
      </c>
      <c r="J12" s="303" t="s">
        <v>184</v>
      </c>
      <c r="K12" s="303" t="s">
        <v>184</v>
      </c>
      <c r="L12" s="303" t="s">
        <v>184</v>
      </c>
      <c r="M12" s="303" t="s">
        <v>184</v>
      </c>
      <c r="N12" s="304" t="s">
        <v>184</v>
      </c>
      <c r="O12" s="305" t="str">
        <f aca="false">IF(D12&lt;4,"Gerai","Per daug tikslų")</f>
        <v>Gerai</v>
      </c>
    </row>
    <row r="13" customFormat="false" ht="14.25" hidden="false" customHeight="false" outlineLevel="0" collapsed="false">
      <c r="A13" s="40" t="s">
        <v>651</v>
      </c>
      <c r="B13" s="300" t="s">
        <v>589</v>
      </c>
      <c r="C13" s="301" t="n">
        <f aca="false">'7'!C13</f>
        <v>0</v>
      </c>
      <c r="D13" s="302" t="n">
        <f aca="false">COUNTIFS($E13:$N13,"taip")</f>
        <v>0</v>
      </c>
      <c r="E13" s="303" t="s">
        <v>184</v>
      </c>
      <c r="F13" s="303" t="s">
        <v>184</v>
      </c>
      <c r="G13" s="303" t="s">
        <v>184</v>
      </c>
      <c r="H13" s="303" t="s">
        <v>184</v>
      </c>
      <c r="I13" s="303" t="s">
        <v>184</v>
      </c>
      <c r="J13" s="303" t="s">
        <v>184</v>
      </c>
      <c r="K13" s="303" t="s">
        <v>184</v>
      </c>
      <c r="L13" s="303" t="s">
        <v>184</v>
      </c>
      <c r="M13" s="303" t="s">
        <v>184</v>
      </c>
      <c r="N13" s="304" t="s">
        <v>184</v>
      </c>
      <c r="O13" s="305" t="str">
        <f aca="false">IF(D13&lt;4,"Gerai","Per daug tikslų")</f>
        <v>Gerai</v>
      </c>
    </row>
    <row r="14" customFormat="false" ht="14.25" hidden="false" customHeight="false" outlineLevel="0" collapsed="false">
      <c r="A14" s="40" t="s">
        <v>652</v>
      </c>
      <c r="B14" s="300" t="s">
        <v>592</v>
      </c>
      <c r="C14" s="301" t="n">
        <f aca="false">'7'!C14</f>
        <v>0</v>
      </c>
      <c r="D14" s="302" t="n">
        <f aca="false">COUNTIFS($E14:$N14,"taip")</f>
        <v>0</v>
      </c>
      <c r="E14" s="303" t="s">
        <v>184</v>
      </c>
      <c r="F14" s="303" t="s">
        <v>184</v>
      </c>
      <c r="G14" s="303" t="s">
        <v>184</v>
      </c>
      <c r="H14" s="303" t="s">
        <v>184</v>
      </c>
      <c r="I14" s="303" t="s">
        <v>184</v>
      </c>
      <c r="J14" s="303" t="s">
        <v>184</v>
      </c>
      <c r="K14" s="303" t="s">
        <v>184</v>
      </c>
      <c r="L14" s="303" t="s">
        <v>184</v>
      </c>
      <c r="M14" s="303" t="s">
        <v>184</v>
      </c>
      <c r="N14" s="304" t="s">
        <v>184</v>
      </c>
      <c r="O14" s="305" t="str">
        <f aca="false">IF(D14&lt;4,"Gerai","Per daug tikslų")</f>
        <v>Gerai</v>
      </c>
    </row>
    <row r="15" customFormat="false" ht="14.25" hidden="false" customHeight="false" outlineLevel="0" collapsed="false">
      <c r="A15" s="40" t="s">
        <v>653</v>
      </c>
      <c r="B15" s="300" t="s">
        <v>595</v>
      </c>
      <c r="C15" s="301" t="n">
        <f aca="false">'7'!C15</f>
        <v>0</v>
      </c>
      <c r="D15" s="302" t="n">
        <f aca="false">COUNTIFS($E15:$N15,"taip")</f>
        <v>0</v>
      </c>
      <c r="E15" s="303" t="s">
        <v>184</v>
      </c>
      <c r="F15" s="303" t="s">
        <v>184</v>
      </c>
      <c r="G15" s="303" t="s">
        <v>184</v>
      </c>
      <c r="H15" s="303" t="s">
        <v>184</v>
      </c>
      <c r="I15" s="303" t="s">
        <v>184</v>
      </c>
      <c r="J15" s="303" t="s">
        <v>184</v>
      </c>
      <c r="K15" s="303" t="s">
        <v>184</v>
      </c>
      <c r="L15" s="303" t="s">
        <v>184</v>
      </c>
      <c r="M15" s="303" t="s">
        <v>184</v>
      </c>
      <c r="N15" s="304" t="s">
        <v>184</v>
      </c>
      <c r="O15" s="305" t="str">
        <f aca="false">IF(D15&lt;4,"Gerai","Per daug tikslų")</f>
        <v>Gerai</v>
      </c>
    </row>
    <row r="16" customFormat="false" ht="14.25" hidden="false" customHeight="false" outlineLevel="0" collapsed="false">
      <c r="A16" s="40" t="s">
        <v>654</v>
      </c>
      <c r="B16" s="300" t="s">
        <v>598</v>
      </c>
      <c r="C16" s="301" t="n">
        <f aca="false">'7'!C16</f>
        <v>0</v>
      </c>
      <c r="D16" s="302" t="n">
        <f aca="false">COUNTIFS($E16:$N16,"taip")</f>
        <v>0</v>
      </c>
      <c r="E16" s="303" t="s">
        <v>184</v>
      </c>
      <c r="F16" s="303" t="s">
        <v>184</v>
      </c>
      <c r="G16" s="303" t="s">
        <v>184</v>
      </c>
      <c r="H16" s="303" t="s">
        <v>184</v>
      </c>
      <c r="I16" s="303" t="s">
        <v>184</v>
      </c>
      <c r="J16" s="303" t="s">
        <v>184</v>
      </c>
      <c r="K16" s="303" t="s">
        <v>184</v>
      </c>
      <c r="L16" s="303" t="s">
        <v>184</v>
      </c>
      <c r="M16" s="303" t="s">
        <v>184</v>
      </c>
      <c r="N16" s="304" t="s">
        <v>184</v>
      </c>
      <c r="O16" s="305" t="str">
        <f aca="false">IF(D16&lt;4,"Gerai","Per daug tikslų")</f>
        <v>Gerai</v>
      </c>
    </row>
    <row r="17" customFormat="false" ht="14.25" hidden="false" customHeight="false" outlineLevel="0" collapsed="false">
      <c r="A17" s="40" t="s">
        <v>655</v>
      </c>
      <c r="B17" s="300" t="s">
        <v>600</v>
      </c>
      <c r="C17" s="301" t="n">
        <f aca="false">'7'!C17</f>
        <v>0</v>
      </c>
      <c r="D17" s="302" t="n">
        <f aca="false">COUNTIFS($E17:$N17,"taip")</f>
        <v>0</v>
      </c>
      <c r="E17" s="303" t="s">
        <v>184</v>
      </c>
      <c r="F17" s="303" t="s">
        <v>184</v>
      </c>
      <c r="G17" s="303" t="s">
        <v>184</v>
      </c>
      <c r="H17" s="303" t="s">
        <v>184</v>
      </c>
      <c r="I17" s="303" t="s">
        <v>184</v>
      </c>
      <c r="J17" s="303" t="s">
        <v>184</v>
      </c>
      <c r="K17" s="303" t="s">
        <v>184</v>
      </c>
      <c r="L17" s="303" t="s">
        <v>184</v>
      </c>
      <c r="M17" s="303" t="s">
        <v>184</v>
      </c>
      <c r="N17" s="304" t="s">
        <v>184</v>
      </c>
      <c r="O17" s="305" t="str">
        <f aca="false">IF(D17&lt;4,"Gerai","Per daug tikslų")</f>
        <v>Gerai</v>
      </c>
    </row>
    <row r="18" customFormat="false" ht="14.25" hidden="false" customHeight="false" outlineLevel="0" collapsed="false">
      <c r="A18" s="40" t="s">
        <v>656</v>
      </c>
      <c r="B18" s="300" t="s">
        <v>602</v>
      </c>
      <c r="C18" s="301" t="n">
        <f aca="false">'7'!C18</f>
        <v>0</v>
      </c>
      <c r="D18" s="302" t="n">
        <f aca="false">COUNTIFS($E18:$N18,"taip")</f>
        <v>0</v>
      </c>
      <c r="E18" s="303" t="s">
        <v>184</v>
      </c>
      <c r="F18" s="303" t="s">
        <v>184</v>
      </c>
      <c r="G18" s="303" t="s">
        <v>184</v>
      </c>
      <c r="H18" s="303" t="s">
        <v>184</v>
      </c>
      <c r="I18" s="303" t="s">
        <v>184</v>
      </c>
      <c r="J18" s="303" t="s">
        <v>184</v>
      </c>
      <c r="K18" s="303" t="s">
        <v>184</v>
      </c>
      <c r="L18" s="303" t="s">
        <v>184</v>
      </c>
      <c r="M18" s="303" t="s">
        <v>184</v>
      </c>
      <c r="N18" s="304" t="s">
        <v>184</v>
      </c>
      <c r="O18" s="305" t="str">
        <f aca="false">IF(D18&lt;4,"Gerai","Per daug tikslų")</f>
        <v>Gerai</v>
      </c>
    </row>
    <row r="19" customFormat="false" ht="14.25" hidden="false" customHeight="false" outlineLevel="0" collapsed="false">
      <c r="A19" s="40" t="s">
        <v>657</v>
      </c>
      <c r="B19" s="300" t="s">
        <v>604</v>
      </c>
      <c r="C19" s="301" t="n">
        <f aca="false">'7'!C19</f>
        <v>0</v>
      </c>
      <c r="D19" s="302" t="n">
        <f aca="false">COUNTIFS($E19:$N19,"taip")</f>
        <v>0</v>
      </c>
      <c r="E19" s="303" t="s">
        <v>184</v>
      </c>
      <c r="F19" s="303" t="s">
        <v>184</v>
      </c>
      <c r="G19" s="303" t="s">
        <v>184</v>
      </c>
      <c r="H19" s="303" t="s">
        <v>184</v>
      </c>
      <c r="I19" s="303" t="s">
        <v>184</v>
      </c>
      <c r="J19" s="303" t="s">
        <v>184</v>
      </c>
      <c r="K19" s="303" t="s">
        <v>184</v>
      </c>
      <c r="L19" s="303" t="s">
        <v>184</v>
      </c>
      <c r="M19" s="303" t="s">
        <v>184</v>
      </c>
      <c r="N19" s="304" t="s">
        <v>184</v>
      </c>
      <c r="O19" s="305" t="str">
        <f aca="false">IF(D19&lt;4,"Gerai","Per daug tikslų")</f>
        <v>Gerai</v>
      </c>
    </row>
    <row r="20" customFormat="false" ht="14.25" hidden="false" customHeight="false" outlineLevel="0" collapsed="false">
      <c r="A20" s="40" t="s">
        <v>658</v>
      </c>
      <c r="B20" s="300" t="s">
        <v>606</v>
      </c>
      <c r="C20" s="301" t="n">
        <f aca="false">'7'!C20</f>
        <v>0</v>
      </c>
      <c r="D20" s="302" t="n">
        <f aca="false">COUNTIFS($E20:$N20,"taip")</f>
        <v>0</v>
      </c>
      <c r="E20" s="303" t="s">
        <v>184</v>
      </c>
      <c r="F20" s="303" t="s">
        <v>184</v>
      </c>
      <c r="G20" s="303" t="s">
        <v>184</v>
      </c>
      <c r="H20" s="303" t="s">
        <v>184</v>
      </c>
      <c r="I20" s="303" t="s">
        <v>184</v>
      </c>
      <c r="J20" s="303" t="s">
        <v>184</v>
      </c>
      <c r="K20" s="303" t="s">
        <v>184</v>
      </c>
      <c r="L20" s="303" t="s">
        <v>184</v>
      </c>
      <c r="M20" s="303" t="s">
        <v>184</v>
      </c>
      <c r="N20" s="304" t="s">
        <v>184</v>
      </c>
      <c r="O20" s="305" t="str">
        <f aca="false">IF(D20&lt;4,"Gerai","Per daug tikslų")</f>
        <v>Gerai</v>
      </c>
    </row>
    <row r="21" customFormat="false" ht="14.25" hidden="false" customHeight="false" outlineLevel="0" collapsed="false">
      <c r="A21" s="40" t="s">
        <v>659</v>
      </c>
      <c r="B21" s="300" t="s">
        <v>608</v>
      </c>
      <c r="C21" s="301" t="n">
        <f aca="false">'7'!C21</f>
        <v>0</v>
      </c>
      <c r="D21" s="302" t="n">
        <f aca="false">COUNTIFS($E21:$N21,"taip")</f>
        <v>0</v>
      </c>
      <c r="E21" s="303" t="s">
        <v>184</v>
      </c>
      <c r="F21" s="303" t="s">
        <v>184</v>
      </c>
      <c r="G21" s="303" t="s">
        <v>184</v>
      </c>
      <c r="H21" s="303" t="s">
        <v>184</v>
      </c>
      <c r="I21" s="303" t="s">
        <v>184</v>
      </c>
      <c r="J21" s="303" t="s">
        <v>184</v>
      </c>
      <c r="K21" s="303" t="s">
        <v>184</v>
      </c>
      <c r="L21" s="303" t="s">
        <v>184</v>
      </c>
      <c r="M21" s="303" t="s">
        <v>184</v>
      </c>
      <c r="N21" s="304" t="s">
        <v>184</v>
      </c>
      <c r="O21" s="305" t="str">
        <f aca="false">IF(D21&lt;4,"Gerai","Per daug tikslų")</f>
        <v>Gerai</v>
      </c>
    </row>
    <row r="22" customFormat="false" ht="14.25" hidden="false" customHeight="false" outlineLevel="0" collapsed="false">
      <c r="A22" s="40" t="s">
        <v>660</v>
      </c>
      <c r="B22" s="300" t="s">
        <v>610</v>
      </c>
      <c r="C22" s="301" t="n">
        <f aca="false">'7'!C22</f>
        <v>0</v>
      </c>
      <c r="D22" s="302" t="n">
        <f aca="false">COUNTIFS($E22:$N22,"taip")</f>
        <v>0</v>
      </c>
      <c r="E22" s="303" t="s">
        <v>184</v>
      </c>
      <c r="F22" s="303" t="s">
        <v>184</v>
      </c>
      <c r="G22" s="303" t="s">
        <v>184</v>
      </c>
      <c r="H22" s="303" t="s">
        <v>184</v>
      </c>
      <c r="I22" s="303" t="s">
        <v>184</v>
      </c>
      <c r="J22" s="303" t="s">
        <v>184</v>
      </c>
      <c r="K22" s="303" t="s">
        <v>184</v>
      </c>
      <c r="L22" s="303" t="s">
        <v>184</v>
      </c>
      <c r="M22" s="303" t="s">
        <v>184</v>
      </c>
      <c r="N22" s="304" t="s">
        <v>184</v>
      </c>
      <c r="O22" s="305" t="str">
        <f aca="false">IF(D22&lt;4,"Gerai","Per daug tikslų")</f>
        <v>Gerai</v>
      </c>
    </row>
    <row r="23" customFormat="false" ht="14.25" hidden="false" customHeight="false" outlineLevel="0" collapsed="false">
      <c r="A23" s="40" t="s">
        <v>661</v>
      </c>
      <c r="B23" s="300" t="s">
        <v>612</v>
      </c>
      <c r="C23" s="301" t="n">
        <f aca="false">'7'!C23</f>
        <v>0</v>
      </c>
      <c r="D23" s="302" t="n">
        <f aca="false">COUNTIFS($E23:$N23,"taip")</f>
        <v>0</v>
      </c>
      <c r="E23" s="303" t="s">
        <v>184</v>
      </c>
      <c r="F23" s="303" t="s">
        <v>184</v>
      </c>
      <c r="G23" s="303" t="s">
        <v>184</v>
      </c>
      <c r="H23" s="303" t="s">
        <v>184</v>
      </c>
      <c r="I23" s="303" t="s">
        <v>184</v>
      </c>
      <c r="J23" s="303" t="s">
        <v>184</v>
      </c>
      <c r="K23" s="303" t="s">
        <v>184</v>
      </c>
      <c r="L23" s="303" t="s">
        <v>184</v>
      </c>
      <c r="M23" s="303" t="s">
        <v>184</v>
      </c>
      <c r="N23" s="304" t="s">
        <v>184</v>
      </c>
      <c r="O23" s="305" t="str">
        <f aca="false">IF(D23&lt;4,"Gerai","Per daug tikslų")</f>
        <v>Gerai</v>
      </c>
    </row>
    <row r="24" customFormat="false" ht="14.25" hidden="false" customHeight="false" outlineLevel="0" collapsed="false">
      <c r="A24" s="40" t="s">
        <v>662</v>
      </c>
      <c r="B24" s="300" t="s">
        <v>614</v>
      </c>
      <c r="C24" s="301" t="n">
        <f aca="false">'7'!C24</f>
        <v>0</v>
      </c>
      <c r="D24" s="302" t="n">
        <f aca="false">COUNTIFS($E24:$N24,"taip")</f>
        <v>0</v>
      </c>
      <c r="E24" s="303" t="s">
        <v>184</v>
      </c>
      <c r="F24" s="303" t="s">
        <v>184</v>
      </c>
      <c r="G24" s="303" t="s">
        <v>184</v>
      </c>
      <c r="H24" s="303" t="s">
        <v>184</v>
      </c>
      <c r="I24" s="303" t="s">
        <v>184</v>
      </c>
      <c r="J24" s="303" t="s">
        <v>184</v>
      </c>
      <c r="K24" s="303" t="s">
        <v>184</v>
      </c>
      <c r="L24" s="303" t="s">
        <v>184</v>
      </c>
      <c r="M24" s="303" t="s">
        <v>184</v>
      </c>
      <c r="N24" s="304" t="s">
        <v>184</v>
      </c>
      <c r="O24" s="305" t="str">
        <f aca="false">IF(D24&lt;4,"Gerai","Per daug tikslų")</f>
        <v>Gerai</v>
      </c>
    </row>
    <row r="25" customFormat="false" ht="14.25" hidden="false" customHeight="false" outlineLevel="0" collapsed="false">
      <c r="A25" s="40" t="s">
        <v>663</v>
      </c>
      <c r="B25" s="300" t="s">
        <v>616</v>
      </c>
      <c r="C25" s="301" t="n">
        <f aca="false">'7'!C25</f>
        <v>0</v>
      </c>
      <c r="D25" s="302" t="n">
        <f aca="false">COUNTIFS($E25:$N25,"taip")</f>
        <v>0</v>
      </c>
      <c r="E25" s="303" t="s">
        <v>184</v>
      </c>
      <c r="F25" s="303" t="s">
        <v>184</v>
      </c>
      <c r="G25" s="303" t="s">
        <v>184</v>
      </c>
      <c r="H25" s="303" t="s">
        <v>184</v>
      </c>
      <c r="I25" s="303" t="s">
        <v>184</v>
      </c>
      <c r="J25" s="303" t="s">
        <v>184</v>
      </c>
      <c r="K25" s="303" t="s">
        <v>184</v>
      </c>
      <c r="L25" s="303" t="s">
        <v>184</v>
      </c>
      <c r="M25" s="303" t="s">
        <v>184</v>
      </c>
      <c r="N25" s="304" t="s">
        <v>184</v>
      </c>
      <c r="O25" s="305" t="str">
        <f aca="false">IF(D25&lt;4,"Gerai","Per daug tikslų")</f>
        <v>Gerai</v>
      </c>
    </row>
    <row r="26" customFormat="false" ht="15" hidden="false" customHeight="false" outlineLevel="0" collapsed="false">
      <c r="A26" s="40" t="s">
        <v>664</v>
      </c>
      <c r="B26" s="306" t="s">
        <v>618</v>
      </c>
      <c r="C26" s="307" t="n">
        <f aca="false">'7'!C26</f>
        <v>0</v>
      </c>
      <c r="D26" s="308" t="n">
        <f aca="false">COUNTIFS($E26:$N26,"taip")</f>
        <v>0</v>
      </c>
      <c r="E26" s="309" t="s">
        <v>184</v>
      </c>
      <c r="F26" s="309" t="s">
        <v>184</v>
      </c>
      <c r="G26" s="309" t="s">
        <v>184</v>
      </c>
      <c r="H26" s="309" t="s">
        <v>184</v>
      </c>
      <c r="I26" s="309" t="s">
        <v>184</v>
      </c>
      <c r="J26" s="309" t="s">
        <v>184</v>
      </c>
      <c r="K26" s="309" t="s">
        <v>184</v>
      </c>
      <c r="L26" s="309" t="s">
        <v>184</v>
      </c>
      <c r="M26" s="309" t="s">
        <v>184</v>
      </c>
      <c r="N26" s="310" t="s">
        <v>184</v>
      </c>
      <c r="O26" s="311" t="str">
        <f aca="false">IF(D26&lt;4,"Gerai","Per daug tikslų")</f>
        <v>Gerai</v>
      </c>
    </row>
    <row r="29" customFormat="false" ht="14.25" hidden="false" customHeight="false" outlineLevel="0" collapsed="false">
      <c r="C29" s="312" t="s">
        <v>665</v>
      </c>
    </row>
    <row r="30" customFormat="false" ht="114.75" hidden="false" customHeight="false" outlineLevel="0" collapsed="false">
      <c r="B30" s="1" t="n">
        <v>1</v>
      </c>
      <c r="C30" s="84" t="s">
        <v>666</v>
      </c>
    </row>
    <row r="31" customFormat="false" ht="14.25" hidden="false" customHeight="false" outlineLevel="0" collapsed="false">
      <c r="B31" s="1" t="n">
        <v>2</v>
      </c>
      <c r="C31" s="313" t="s">
        <v>667</v>
      </c>
    </row>
    <row r="32" customFormat="false" ht="28.5" hidden="false" customHeight="false" outlineLevel="0" collapsed="false">
      <c r="B32" s="1" t="n">
        <v>3</v>
      </c>
      <c r="C32" s="84" t="s">
        <v>668</v>
      </c>
    </row>
  </sheetData>
  <sheetProtection algorithmName="SHA-512" hashValue="FoRYSTVrhABA2nZkyEmPMTCTXr1xDOMWgf2qIcWGQAmWq8r1cFsxKG6T28P7C6PThPbIirNkNdo5inwyrnPEyw==" saltValue="B8LtQuhrqveZYfXyGvecgQ==" spinCount="100000" sheet="true" objects="true" scenarios="true"/>
  <dataValidations count="1">
    <dataValidation allowBlank="true" errorStyle="stop" operator="between" showDropDown="false" showErrorMessage="true" showInputMessage="true" sqref="E7:N26" type="list">
      <formula1>Sąrašai!$A$23:$A$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0:44:58Z</dcterms:created>
  <dc:creator>Neringa</dc:creator>
  <dc:description/>
  <dc:language>en-US</dc:language>
  <cp:lastModifiedBy>Kristina Martinkiene</cp:lastModifiedBy>
  <cp:lastPrinted>2022-09-29T13:18:28Z</cp:lastPrinted>
  <dcterms:modified xsi:type="dcterms:W3CDTF">2025-06-18T10: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